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t xml:space="preserve">:النفقـــات- II</t>
  </si>
  <si>
    <t xml:space="preserve">الاعتمادات بالدينار</t>
  </si>
  <si>
    <t xml:space="preserve">سنة 2017</t>
  </si>
  <si>
    <t xml:space="preserve">سنة 2018</t>
  </si>
  <si>
    <t xml:space="preserve"> </t>
  </si>
  <si>
    <t xml:space="preserve">   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منحة التصرف و التنفيذ أو الهندسة أو الإعلامية أو المشاريع أو التأطير والبحث</t>
  </si>
  <si>
    <t xml:space="preserve">منحة العمل الثقافي</t>
  </si>
  <si>
    <t xml:space="preserve">المنحة التعويضية</t>
  </si>
  <si>
    <t xml:space="preserve">منحة العبء الجبائي الإضافي</t>
  </si>
  <si>
    <t xml:space="preserve">المنحة التكميلية للمنحة الخصوصية أو بعنوان المسؤولية</t>
  </si>
  <si>
    <t xml:space="preserve">منحة التصرّف وأخطاء الصندوق</t>
  </si>
  <si>
    <t xml:space="preserve">منحة الإنتاج المدمجة</t>
  </si>
  <si>
    <t xml:space="preserve">الترقيات المزمع اسنادها سنة 2018</t>
  </si>
  <si>
    <t xml:space="preserve">الزيادات في الاجور بعنوان سنة 2018  </t>
  </si>
  <si>
    <t xml:space="preserve">المجموع</t>
  </si>
  <si>
    <t xml:space="preserve">جملة الفصل 01.1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b val="true"/>
      <u val="single"/>
      <sz val="14"/>
      <name val="Arial"/>
      <family val="0"/>
      <charset val="178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2600</xdr:colOff>
      <xdr:row>112</xdr:row>
      <xdr:rowOff>162000</xdr:rowOff>
    </xdr:from>
    <xdr:to>
      <xdr:col>0</xdr:col>
      <xdr:colOff>-261000</xdr:colOff>
      <xdr:row>114</xdr:row>
      <xdr:rowOff>28440</xdr:rowOff>
    </xdr:to>
    <xdr:sp>
      <xdr:nvSpPr>
        <xdr:cNvPr id="0" name="ZoneTexte 1"/>
        <xdr:cNvSpPr/>
      </xdr:nvSpPr>
      <xdr:spPr>
        <a:xfrm>
          <a:off x="-462600" y="23660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11600</xdr:colOff>
      <xdr:row>7</xdr:row>
      <xdr:rowOff>0</xdr:rowOff>
    </xdr:from>
    <xdr:to>
      <xdr:col>4</xdr:col>
      <xdr:colOff>0</xdr:colOff>
      <xdr:row>7</xdr:row>
      <xdr:rowOff>267840</xdr:rowOff>
    </xdr:to>
    <xdr:sp>
      <xdr:nvSpPr>
        <xdr:cNvPr id="1" name="ZoneTexte 1"/>
        <xdr:cNvSpPr/>
      </xdr:nvSpPr>
      <xdr:spPr>
        <a:xfrm>
          <a:off x="-4287240" y="1647720"/>
          <a:ext cx="11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95840</xdr:colOff>
      <xdr:row>7</xdr:row>
      <xdr:rowOff>0</xdr:rowOff>
    </xdr:from>
    <xdr:to>
      <xdr:col>5</xdr:col>
      <xdr:colOff>0</xdr:colOff>
      <xdr:row>7</xdr:row>
      <xdr:rowOff>267840</xdr:rowOff>
    </xdr:to>
    <xdr:sp>
      <xdr:nvSpPr>
        <xdr:cNvPr id="2" name="ZoneTexte 3"/>
        <xdr:cNvSpPr/>
      </xdr:nvSpPr>
      <xdr:spPr>
        <a:xfrm>
          <a:off x="-5457960" y="1647720"/>
          <a:ext cx="195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1760</xdr:colOff>
      <xdr:row>0</xdr:row>
      <xdr:rowOff>76320</xdr:rowOff>
    </xdr:from>
    <xdr:to>
      <xdr:col>1</xdr:col>
      <xdr:colOff>-140760</xdr:colOff>
      <xdr:row>4</xdr:row>
      <xdr:rowOff>104400</xdr:rowOff>
    </xdr:to>
    <xdr:pic>
      <xdr:nvPicPr>
        <xdr:cNvPr id="3" name="Image 4" descr="logo_Ennejma-Ezzahra.jpg"/>
        <xdr:cNvPicPr/>
      </xdr:nvPicPr>
      <xdr:blipFill>
        <a:blip r:embed="rId1"/>
        <a:stretch/>
      </xdr:blipFill>
      <xdr:spPr>
        <a:xfrm>
          <a:off x="-825120" y="76320"/>
          <a:ext cx="684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true" showOutlineSymbols="true" defaultGridColor="true" view="normal" topLeftCell="A26" colorId="64" zoomScale="154" zoomScaleNormal="154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37.56"/>
    <col collapsed="false" customWidth="true" hidden="false" outlineLevel="0" max="5" min="5" style="0" width="15.41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9.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.75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2</v>
      </c>
      <c r="B3" s="156"/>
      <c r="C3" s="156"/>
      <c r="D3" s="156"/>
      <c r="E3" s="156"/>
      <c r="F3" s="156"/>
    </row>
    <row r="4" customFormat="false" ht="18" hidden="false" customHeight="true" outlineLevel="0" collapsed="false">
      <c r="A4" s="156" t="n">
        <v>2018</v>
      </c>
      <c r="B4" s="156"/>
      <c r="C4" s="156"/>
      <c r="D4" s="156"/>
      <c r="E4" s="156"/>
      <c r="F4" s="156"/>
    </row>
    <row r="5" customFormat="false" ht="17.2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9.5" hidden="false" customHeight="true" outlineLevel="0" collapsed="false">
      <c r="A6" s="156" t="s">
        <v>198</v>
      </c>
      <c r="B6" s="156"/>
      <c r="C6" s="156"/>
      <c r="D6" s="156"/>
      <c r="E6" s="156"/>
      <c r="F6" s="156"/>
    </row>
    <row r="7" customFormat="false" ht="21.75" hidden="false" customHeight="true" outlineLevel="0" collapsed="false">
      <c r="A7" s="157" t="s">
        <v>199</v>
      </c>
      <c r="B7" s="157"/>
      <c r="C7" s="158"/>
      <c r="D7" s="159"/>
      <c r="E7" s="160" t="s">
        <v>200</v>
      </c>
      <c r="L7" s="161"/>
    </row>
    <row r="8" customFormat="false" ht="38.25" hidden="false" customHeight="true" outlineLevel="0" collapsed="false">
      <c r="A8" s="162" t="s">
        <v>6</v>
      </c>
      <c r="B8" s="162" t="s">
        <v>7</v>
      </c>
      <c r="C8" s="162"/>
      <c r="D8" s="163" t="s">
        <v>19</v>
      </c>
      <c r="E8" s="163" t="s">
        <v>201</v>
      </c>
      <c r="F8" s="163" t="s">
        <v>202</v>
      </c>
      <c r="G8" s="164" t="s">
        <v>203</v>
      </c>
      <c r="I8" s="165"/>
      <c r="L8" s="161"/>
    </row>
    <row r="9" customFormat="false" ht="21.95" hidden="false" customHeight="true" outlineLevel="0" collapsed="false">
      <c r="A9" s="166" t="n">
        <v>1101</v>
      </c>
      <c r="B9" s="167"/>
      <c r="C9" s="168"/>
      <c r="D9" s="169" t="s">
        <v>22</v>
      </c>
      <c r="E9" s="170"/>
      <c r="F9" s="170"/>
      <c r="G9" s="164"/>
      <c r="I9" s="164" t="s">
        <v>204</v>
      </c>
      <c r="L9" s="161"/>
    </row>
    <row r="10" customFormat="false" ht="21.95" hidden="false" customHeight="true" outlineLevel="0" collapsed="false">
      <c r="A10" s="171"/>
      <c r="B10" s="172" t="n">
        <v>1</v>
      </c>
      <c r="C10" s="173" t="n">
        <v>0</v>
      </c>
      <c r="D10" s="174" t="s">
        <v>205</v>
      </c>
      <c r="E10" s="175" t="n">
        <v>257500</v>
      </c>
      <c r="F10" s="175" t="n">
        <v>255000</v>
      </c>
      <c r="G10" s="164"/>
      <c r="H10" s="176"/>
      <c r="I10" s="164"/>
    </row>
    <row r="11" customFormat="false" ht="21.95" hidden="false" customHeight="true" outlineLevel="0" collapsed="false">
      <c r="A11" s="171"/>
      <c r="B11" s="172"/>
      <c r="C11" s="173" t="n">
        <v>1</v>
      </c>
      <c r="D11" s="174" t="s">
        <v>206</v>
      </c>
      <c r="E11" s="175" t="n">
        <v>3000</v>
      </c>
      <c r="F11" s="175" t="n">
        <v>2000</v>
      </c>
      <c r="G11" s="164"/>
      <c r="H11" s="176"/>
      <c r="I11" s="164"/>
    </row>
    <row r="12" customFormat="false" ht="21.95" hidden="false" customHeight="true" outlineLevel="0" collapsed="false">
      <c r="A12" s="171"/>
      <c r="B12" s="172"/>
      <c r="C12" s="173" t="n">
        <v>2</v>
      </c>
      <c r="D12" s="174" t="s">
        <v>207</v>
      </c>
      <c r="E12" s="175" t="n">
        <v>80800</v>
      </c>
      <c r="F12" s="175" t="n">
        <v>78500</v>
      </c>
      <c r="G12" s="164"/>
      <c r="H12" s="176"/>
      <c r="I12" s="164"/>
    </row>
    <row r="13" customFormat="false" ht="21.95" hidden="false" customHeight="true" outlineLevel="0" collapsed="false">
      <c r="A13" s="171"/>
      <c r="B13" s="172" t="n">
        <v>2</v>
      </c>
      <c r="C13" s="173" t="n">
        <v>1</v>
      </c>
      <c r="D13" s="174" t="s">
        <v>55</v>
      </c>
      <c r="E13" s="175" t="n">
        <v>15800</v>
      </c>
      <c r="F13" s="175" t="n">
        <v>16000</v>
      </c>
      <c r="G13" s="164"/>
      <c r="H13" s="176"/>
      <c r="I13" s="164"/>
    </row>
    <row r="14" customFormat="false" ht="33.75" hidden="false" customHeight="true" outlineLevel="0" collapsed="false">
      <c r="A14" s="171"/>
      <c r="B14" s="172"/>
      <c r="C14" s="173" t="n">
        <v>2</v>
      </c>
      <c r="D14" s="174" t="s">
        <v>208</v>
      </c>
      <c r="E14" s="175" t="n">
        <v>345000</v>
      </c>
      <c r="F14" s="175" t="n">
        <v>392000</v>
      </c>
      <c r="G14" s="164"/>
      <c r="H14" s="176"/>
      <c r="I14" s="164"/>
    </row>
    <row r="15" customFormat="false" ht="21.95" hidden="false" customHeight="true" outlineLevel="0" collapsed="false">
      <c r="A15" s="171"/>
      <c r="B15" s="172"/>
      <c r="C15" s="173" t="n">
        <v>3</v>
      </c>
      <c r="D15" s="174" t="s">
        <v>209</v>
      </c>
      <c r="E15" s="175" t="s">
        <v>203</v>
      </c>
      <c r="F15" s="175" t="s">
        <v>203</v>
      </c>
      <c r="G15" s="164"/>
      <c r="H15" s="176"/>
      <c r="I15" s="164"/>
    </row>
    <row r="16" customFormat="false" ht="21.95" hidden="false" customHeight="true" outlineLevel="0" collapsed="false">
      <c r="A16" s="171"/>
      <c r="B16" s="172"/>
      <c r="C16" s="173" t="n">
        <v>49</v>
      </c>
      <c r="D16" s="174" t="s">
        <v>210</v>
      </c>
      <c r="E16" s="175" t="s">
        <v>203</v>
      </c>
      <c r="F16" s="175" t="s">
        <v>203</v>
      </c>
      <c r="G16" s="164"/>
      <c r="H16" s="176"/>
      <c r="I16" s="164"/>
    </row>
    <row r="17" customFormat="false" ht="21.95" hidden="false" customHeight="true" outlineLevel="0" collapsed="false">
      <c r="A17" s="171"/>
      <c r="B17" s="172"/>
      <c r="C17" s="173" t="n">
        <v>51</v>
      </c>
      <c r="D17" s="174" t="s">
        <v>211</v>
      </c>
      <c r="E17" s="175"/>
      <c r="F17" s="175"/>
      <c r="G17" s="164"/>
      <c r="H17" s="176"/>
      <c r="I17" s="164"/>
    </row>
    <row r="18" customFormat="false" ht="21.95" hidden="false" customHeight="true" outlineLevel="0" collapsed="false">
      <c r="A18" s="171"/>
      <c r="B18" s="172" t="n">
        <v>3</v>
      </c>
      <c r="C18" s="173" t="n">
        <v>1</v>
      </c>
      <c r="D18" s="174" t="s">
        <v>52</v>
      </c>
      <c r="E18" s="175" t="n">
        <v>9600</v>
      </c>
      <c r="F18" s="175" t="n">
        <v>10500</v>
      </c>
      <c r="G18" s="164"/>
      <c r="H18" s="176"/>
      <c r="I18" s="164"/>
    </row>
    <row r="19" customFormat="false" ht="35.25" hidden="false" customHeight="true" outlineLevel="0" collapsed="false">
      <c r="A19" s="171"/>
      <c r="B19" s="172"/>
      <c r="C19" s="173" t="n">
        <v>3</v>
      </c>
      <c r="D19" s="174" t="s">
        <v>212</v>
      </c>
      <c r="E19" s="175" t="n">
        <v>8800</v>
      </c>
      <c r="F19" s="175" t="n">
        <v>8800</v>
      </c>
      <c r="G19" s="164"/>
      <c r="H19" s="176"/>
      <c r="I19" s="164"/>
    </row>
    <row r="20" customFormat="false" ht="21.95" hidden="false" customHeight="true" outlineLevel="0" collapsed="false">
      <c r="A20" s="171"/>
      <c r="B20" s="172"/>
      <c r="C20" s="173" t="n">
        <v>6</v>
      </c>
      <c r="D20" s="174" t="s">
        <v>56</v>
      </c>
      <c r="E20" s="175" t="n">
        <v>2400</v>
      </c>
      <c r="F20" s="175" t="n">
        <v>2400</v>
      </c>
      <c r="G20" s="164"/>
      <c r="H20" s="176"/>
      <c r="I20" s="164"/>
    </row>
    <row r="21" customFormat="false" ht="21.95" hidden="false" customHeight="true" outlineLevel="0" collapsed="false">
      <c r="A21" s="177"/>
      <c r="B21" s="178" t="n">
        <v>4</v>
      </c>
      <c r="C21" s="179" t="n">
        <v>9</v>
      </c>
      <c r="D21" s="180" t="s">
        <v>213</v>
      </c>
      <c r="E21" s="181" t="n">
        <v>1500</v>
      </c>
      <c r="F21" s="181" t="n">
        <v>1500</v>
      </c>
      <c r="G21" s="164"/>
      <c r="H21" s="176"/>
      <c r="I21" s="164"/>
    </row>
    <row r="22" customFormat="false" ht="21.95" hidden="false" customHeight="true" outlineLevel="0" collapsed="false">
      <c r="A22" s="177"/>
      <c r="B22" s="178" t="n">
        <v>5</v>
      </c>
      <c r="C22" s="179" t="n">
        <v>1</v>
      </c>
      <c r="D22" s="180" t="s">
        <v>214</v>
      </c>
      <c r="E22" s="181" t="n">
        <v>8000</v>
      </c>
      <c r="F22" s="181" t="n">
        <v>8000</v>
      </c>
      <c r="G22" s="164"/>
      <c r="H22" s="176"/>
      <c r="I22" s="164"/>
    </row>
    <row r="23" customFormat="false" ht="21.95" hidden="false" customHeight="true" outlineLevel="0" collapsed="false">
      <c r="A23" s="182"/>
      <c r="B23" s="178" t="n">
        <v>5</v>
      </c>
      <c r="C23" s="179" t="n">
        <v>2</v>
      </c>
      <c r="D23" s="180" t="s">
        <v>63</v>
      </c>
      <c r="E23" s="181" t="n">
        <v>17800</v>
      </c>
      <c r="F23" s="181" t="n">
        <v>18000</v>
      </c>
      <c r="G23" s="164"/>
      <c r="H23" s="183"/>
      <c r="I23" s="184"/>
    </row>
    <row r="24" customFormat="false" ht="21.95" hidden="false" customHeight="true" outlineLevel="0" collapsed="false">
      <c r="A24" s="177"/>
      <c r="B24" s="178" t="n">
        <v>6</v>
      </c>
      <c r="C24" s="179" t="n">
        <v>1</v>
      </c>
      <c r="D24" s="180" t="s">
        <v>66</v>
      </c>
      <c r="E24" s="181" t="n">
        <v>1000</v>
      </c>
      <c r="F24" s="181" t="n">
        <v>1000</v>
      </c>
      <c r="G24" s="164"/>
      <c r="H24" s="176"/>
      <c r="I24" s="184"/>
    </row>
    <row r="25" customFormat="false" ht="21.95" hidden="false" customHeight="true" outlineLevel="0" collapsed="false">
      <c r="A25" s="177"/>
      <c r="B25" s="178"/>
      <c r="C25" s="179" t="n">
        <v>2</v>
      </c>
      <c r="D25" s="180" t="s">
        <v>67</v>
      </c>
      <c r="E25" s="181" t="s">
        <v>203</v>
      </c>
      <c r="F25" s="181" t="s">
        <v>203</v>
      </c>
      <c r="G25" s="164"/>
      <c r="H25" s="176"/>
      <c r="I25" s="184"/>
      <c r="L25" s="185" t="s">
        <v>203</v>
      </c>
    </row>
    <row r="26" customFormat="false" ht="21.95" hidden="false" customHeight="true" outlineLevel="0" collapsed="false">
      <c r="A26" s="177"/>
      <c r="B26" s="178" t="n">
        <v>13</v>
      </c>
      <c r="C26" s="179" t="n">
        <v>1</v>
      </c>
      <c r="D26" s="180" t="s">
        <v>69</v>
      </c>
      <c r="E26" s="181" t="n">
        <v>3800</v>
      </c>
      <c r="F26" s="181" t="n">
        <v>4000</v>
      </c>
      <c r="G26" s="164"/>
      <c r="H26" s="176"/>
      <c r="I26" s="184"/>
    </row>
    <row r="27" customFormat="false" ht="21.95" hidden="false" customHeight="true" outlineLevel="0" collapsed="false">
      <c r="A27" s="177"/>
      <c r="B27" s="178"/>
      <c r="C27" s="179" t="n">
        <v>2</v>
      </c>
      <c r="D27" s="180" t="s">
        <v>70</v>
      </c>
      <c r="E27" s="181" t="n">
        <v>1000</v>
      </c>
      <c r="F27" s="181" t="n">
        <v>1000</v>
      </c>
      <c r="G27" s="164"/>
      <c r="H27" s="176"/>
      <c r="I27" s="184"/>
    </row>
    <row r="28" customFormat="false" ht="21.95" hidden="false" customHeight="true" outlineLevel="0" collapsed="false">
      <c r="A28" s="177"/>
      <c r="B28" s="178"/>
      <c r="C28" s="179"/>
      <c r="D28" s="180" t="s">
        <v>215</v>
      </c>
      <c r="E28" s="181" t="n">
        <v>1000</v>
      </c>
      <c r="F28" s="181" t="n">
        <v>8500</v>
      </c>
      <c r="G28" s="164"/>
      <c r="H28" s="176"/>
      <c r="I28" s="184"/>
    </row>
    <row r="29" customFormat="false" ht="21.95" hidden="false" customHeight="true" outlineLevel="0" collapsed="false">
      <c r="A29" s="177"/>
      <c r="B29" s="178"/>
      <c r="C29" s="179"/>
      <c r="D29" s="180" t="s">
        <v>216</v>
      </c>
      <c r="E29" s="181" t="s">
        <v>203</v>
      </c>
      <c r="F29" s="181" t="n">
        <v>26000</v>
      </c>
      <c r="G29" s="164"/>
    </row>
    <row r="30" customFormat="false" ht="21.95" hidden="false" customHeight="true" outlineLevel="0" collapsed="false">
      <c r="A30" s="186" t="s">
        <v>217</v>
      </c>
      <c r="B30" s="186"/>
      <c r="C30" s="186"/>
      <c r="D30" s="186"/>
      <c r="E30" s="187" t="n">
        <f aca="false">SUM(E9:E29)</f>
        <v>757000</v>
      </c>
      <c r="F30" s="187" t="n">
        <f aca="false">SUM(F9:F29)</f>
        <v>833200</v>
      </c>
      <c r="G30" s="164"/>
    </row>
    <row r="31" customFormat="false" ht="21.95" hidden="false" customHeight="true" outlineLevel="0" collapsed="false">
      <c r="A31" s="166" t="n">
        <v>1101</v>
      </c>
      <c r="B31" s="178" t="n">
        <v>14</v>
      </c>
      <c r="C31" s="179" t="n">
        <v>1</v>
      </c>
      <c r="D31" s="180" t="s">
        <v>72</v>
      </c>
      <c r="E31" s="181" t="n">
        <f aca="false">E30*0.125</f>
        <v>94625</v>
      </c>
      <c r="F31" s="181" t="n">
        <f aca="false">F30*0.125</f>
        <v>104150</v>
      </c>
      <c r="G31" s="164"/>
    </row>
    <row r="32" customFormat="false" ht="21.95" hidden="false" customHeight="true" outlineLevel="0" collapsed="false">
      <c r="A32" s="177"/>
      <c r="B32" s="178"/>
      <c r="C32" s="179" t="n">
        <v>2</v>
      </c>
      <c r="D32" s="180" t="s">
        <v>73</v>
      </c>
      <c r="E32" s="181" t="n">
        <f aca="false">E30*0.04</f>
        <v>30280</v>
      </c>
      <c r="F32" s="181" t="n">
        <f aca="false">F30*0.04</f>
        <v>33328</v>
      </c>
      <c r="G32" s="164"/>
    </row>
    <row r="33" customFormat="false" ht="29.25" hidden="false" customHeight="true" outlineLevel="0" collapsed="false">
      <c r="A33" s="177"/>
      <c r="B33" s="178"/>
      <c r="C33" s="179" t="n">
        <v>3</v>
      </c>
      <c r="D33" s="180" t="s">
        <v>79</v>
      </c>
      <c r="E33" s="181" t="n">
        <f aca="false">E30*0.01</f>
        <v>7570</v>
      </c>
      <c r="F33" s="181" t="n">
        <f aca="false">F30*0.01</f>
        <v>8332</v>
      </c>
      <c r="G33" s="164"/>
    </row>
    <row r="34" customFormat="false" ht="21.95" hidden="false" customHeight="true" outlineLevel="0" collapsed="false">
      <c r="A34" s="188" t="s">
        <v>217</v>
      </c>
      <c r="B34" s="188"/>
      <c r="C34" s="188"/>
      <c r="D34" s="188"/>
      <c r="E34" s="187" t="n">
        <f aca="false">SUM(E31:E33)</f>
        <v>132475</v>
      </c>
      <c r="F34" s="187" t="n">
        <f aca="false">SUM(F31:F33)</f>
        <v>145810</v>
      </c>
      <c r="G34" s="164"/>
      <c r="I34" s="189"/>
    </row>
    <row r="35" customFormat="false" ht="21.95" hidden="false" customHeight="true" outlineLevel="0" collapsed="false">
      <c r="A35" s="190" t="s">
        <v>218</v>
      </c>
      <c r="B35" s="190"/>
      <c r="C35" s="190"/>
      <c r="D35" s="190"/>
      <c r="E35" s="187" t="n">
        <f aca="false">E30+E34</f>
        <v>889475</v>
      </c>
      <c r="F35" s="187" t="n">
        <f aca="false">F30+F34</f>
        <v>979010</v>
      </c>
      <c r="G35" s="164"/>
    </row>
    <row r="36" customFormat="false" ht="12.75" hidden="false" customHeight="false" outlineLevel="0" collapsed="false">
      <c r="G36" s="164"/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7875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ed ALI</cp:lastModifiedBy>
  <cp:lastPrinted>2018-01-29T10:51:05Z</cp:lastPrinted>
  <dcterms:modified xsi:type="dcterms:W3CDTF">2018-01-29T10:53:51Z</dcterms:modified>
  <cp:revision>0</cp:revision>
  <dc:subject>توزيع النفقات فصلا فصلا و فقرة فقرة</dc:subject>
  <dc:title>الفصل 50: ميزانية المِؤسسات العمومية</dc:title>
</cp:coreProperties>
</file>