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2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ني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وسائل المصالح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201-02 </t>
    </r>
    <r>
      <rPr>
        <b val="true"/>
        <sz val="12"/>
        <rFont val="Arial"/>
        <family val="0"/>
        <charset val="178"/>
      </rPr>
      <t xml:space="preserve">نفقات تسيير المصالح العمومية</t>
    </r>
  </si>
  <si>
    <t xml:space="preserve">:النفقـــات- II</t>
  </si>
  <si>
    <t xml:space="preserve">بالدينار</t>
  </si>
  <si>
    <t xml:space="preserve">الفقرة الفرعي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7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8</t>
    </r>
  </si>
  <si>
    <t xml:space="preserve"> </t>
  </si>
  <si>
    <t xml:space="preserve">ـ عمليات صيانة أخرى</t>
  </si>
  <si>
    <t xml:space="preserve">إتفاقية مع أطباء</t>
  </si>
  <si>
    <t xml:space="preserve">ـ معدات الورشات</t>
  </si>
  <si>
    <t xml:space="preserve">ـ ورشة النجارة</t>
  </si>
  <si>
    <t xml:space="preserve">  </t>
  </si>
  <si>
    <r>
      <rPr>
        <sz val="10"/>
        <rFont val="Arial"/>
        <family val="2"/>
      </rPr>
      <t xml:space="preserve"> نفقات مختلفة : مراجع الحسابات-</t>
    </r>
    <r>
      <rPr>
        <sz val="9"/>
        <rFont val="Arial"/>
        <family val="2"/>
      </rPr>
      <t xml:space="preserve">  </t>
    </r>
    <r>
      <rPr>
        <sz val="10"/>
        <rFont val="Arial"/>
        <family val="2"/>
      </rPr>
      <t xml:space="preserve">و مصاريف أخرى</t>
    </r>
  </si>
  <si>
    <r>
      <rPr>
        <b val="true"/>
        <u val="single"/>
        <sz val="14"/>
        <rFont val="Arial"/>
        <family val="0"/>
        <charset val="178"/>
      </rPr>
      <t xml:space="preserve">جملة الفصل </t>
    </r>
    <r>
      <rPr>
        <b val="true"/>
        <u val="single"/>
        <sz val="14"/>
        <rFont val="Andalus"/>
        <family val="1"/>
      </rPr>
      <t xml:space="preserve">02.2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DecoType Thuluth"/>
      <family val="0"/>
    </font>
    <font>
      <sz val="11"/>
      <name val="Lucida Sans"/>
      <family val="2"/>
    </font>
    <font>
      <sz val="9"/>
      <name val="Arial"/>
      <family val="2"/>
    </font>
    <font>
      <b val="true"/>
      <u val="single"/>
      <sz val="14"/>
      <name val="Arial"/>
      <family val="0"/>
      <charset val="178"/>
    </font>
    <font>
      <b val="true"/>
      <u val="single"/>
      <sz val="14"/>
      <name val="Andalus"/>
      <family val="1"/>
    </font>
    <font>
      <b val="true"/>
      <u val="single"/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741240</xdr:colOff>
      <xdr:row>112</xdr:row>
      <xdr:rowOff>162000</xdr:rowOff>
    </xdr:from>
    <xdr:to>
      <xdr:col>19</xdr:col>
      <xdr:colOff>-545760</xdr:colOff>
      <xdr:row>114</xdr:row>
      <xdr:rowOff>28440</xdr:rowOff>
    </xdr:to>
    <xdr:sp>
      <xdr:nvSpPr>
        <xdr:cNvPr id="0" name="ZoneTexte 1"/>
        <xdr:cNvSpPr/>
      </xdr:nvSpPr>
      <xdr:spPr>
        <a:xfrm>
          <a:off x="-18070920" y="23660640"/>
          <a:ext cx="195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1120</xdr:colOff>
      <xdr:row>49</xdr:row>
      <xdr:rowOff>152640</xdr:rowOff>
    </xdr:from>
    <xdr:to>
      <xdr:col>4</xdr:col>
      <xdr:colOff>-2698560</xdr:colOff>
      <xdr:row>51</xdr:row>
      <xdr:rowOff>28080</xdr:rowOff>
    </xdr:to>
    <xdr:sp>
      <xdr:nvSpPr>
        <xdr:cNvPr id="1" name="ZoneTexte 1"/>
        <xdr:cNvSpPr/>
      </xdr:nvSpPr>
      <xdr:spPr>
        <a:xfrm>
          <a:off x="-4609080" y="990612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2480</xdr:colOff>
      <xdr:row>0</xdr:row>
      <xdr:rowOff>0</xdr:rowOff>
    </xdr:from>
    <xdr:to>
      <xdr:col>1</xdr:col>
      <xdr:colOff>-200880</xdr:colOff>
      <xdr:row>4</xdr:row>
      <xdr:rowOff>5688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15840" y="0"/>
          <a:ext cx="714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true" tabSelected="true" showOutlineSymbols="true" defaultGridColor="true" view="normal" topLeftCell="A82" colorId="64" zoomScale="154" zoomScaleNormal="154" zoomScalePageLayoutView="100" workbookViewId="0">
      <selection pane="topLef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56" t="s">
        <v>2</v>
      </c>
      <c r="B3" s="156"/>
      <c r="C3" s="156"/>
      <c r="D3" s="156"/>
      <c r="E3" s="156"/>
      <c r="F3" s="156"/>
    </row>
    <row r="4" customFormat="false" ht="15.75" hidden="false" customHeight="true" outlineLevel="0" collapsed="false">
      <c r="A4" s="156" t="n">
        <v>2018</v>
      </c>
      <c r="B4" s="156"/>
      <c r="C4" s="156"/>
      <c r="D4" s="156"/>
      <c r="E4" s="156"/>
      <c r="F4" s="156"/>
    </row>
    <row r="5" customFormat="false" ht="18.7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7.25" hidden="false" customHeight="true" outlineLevel="0" collapsed="false">
      <c r="A6" s="156" t="s">
        <v>198</v>
      </c>
      <c r="B6" s="156"/>
      <c r="C6" s="156"/>
      <c r="D6" s="156"/>
      <c r="E6" s="156"/>
      <c r="F6" s="156"/>
    </row>
    <row r="7" customFormat="false" ht="18.75" hidden="false" customHeight="true" outlineLevel="0" collapsed="false">
      <c r="A7" s="157" t="s">
        <v>199</v>
      </c>
      <c r="B7" s="157"/>
      <c r="C7" s="158"/>
      <c r="D7" s="159"/>
      <c r="E7" s="160" t="s">
        <v>200</v>
      </c>
      <c r="F7" s="160"/>
    </row>
    <row r="8" customFormat="false" ht="18.75" hidden="false" customHeight="true" outlineLevel="0" collapsed="false">
      <c r="A8" s="161" t="s">
        <v>6</v>
      </c>
      <c r="B8" s="162" t="s">
        <v>21</v>
      </c>
      <c r="C8" s="162" t="s">
        <v>201</v>
      </c>
      <c r="D8" s="162" t="s">
        <v>7</v>
      </c>
      <c r="E8" s="163" t="s">
        <v>202</v>
      </c>
      <c r="F8" s="164" t="s">
        <v>203</v>
      </c>
    </row>
    <row r="9" customFormat="false" ht="15" hidden="false" customHeight="false" outlineLevel="0" collapsed="false">
      <c r="A9" s="165" t="n">
        <v>2201</v>
      </c>
      <c r="B9" s="166" t="n">
        <v>1</v>
      </c>
      <c r="C9" s="167"/>
      <c r="D9" s="168" t="s">
        <v>82</v>
      </c>
      <c r="E9" s="169"/>
      <c r="F9" s="170"/>
    </row>
    <row r="10" customFormat="false" ht="15" hidden="false" customHeight="false" outlineLevel="0" collapsed="false">
      <c r="A10" s="171"/>
      <c r="B10" s="166" t="n">
        <v>2</v>
      </c>
      <c r="C10" s="167"/>
      <c r="D10" s="168" t="s">
        <v>83</v>
      </c>
      <c r="E10" s="170" t="n">
        <v>15000</v>
      </c>
      <c r="F10" s="172" t="n">
        <v>15000</v>
      </c>
    </row>
    <row r="11" customFormat="false" ht="15" hidden="false" customHeight="false" outlineLevel="0" collapsed="false">
      <c r="A11" s="171"/>
      <c r="B11" s="166" t="n">
        <v>3</v>
      </c>
      <c r="C11" s="167"/>
      <c r="D11" s="168" t="s">
        <v>84</v>
      </c>
      <c r="E11" s="170" t="n">
        <v>64000</v>
      </c>
      <c r="F11" s="170" t="n">
        <v>60000</v>
      </c>
    </row>
    <row r="12" customFormat="false" ht="15" hidden="false" customHeight="false" outlineLevel="0" collapsed="false">
      <c r="A12" s="171"/>
      <c r="B12" s="166" t="n">
        <v>4</v>
      </c>
      <c r="C12" s="167"/>
      <c r="D12" s="168" t="s">
        <v>85</v>
      </c>
      <c r="E12" s="170"/>
      <c r="F12" s="170"/>
    </row>
    <row r="13" customFormat="false" ht="15" hidden="false" customHeight="false" outlineLevel="0" collapsed="false">
      <c r="A13" s="171"/>
      <c r="B13" s="166"/>
      <c r="C13" s="167" t="n">
        <v>1</v>
      </c>
      <c r="D13" s="168" t="s">
        <v>86</v>
      </c>
      <c r="E13" s="170" t="n">
        <v>5000</v>
      </c>
      <c r="F13" s="170" t="n">
        <v>5000</v>
      </c>
    </row>
    <row r="14" customFormat="false" ht="15" hidden="false" customHeight="false" outlineLevel="0" collapsed="false">
      <c r="A14" s="171"/>
      <c r="B14" s="166"/>
      <c r="C14" s="167" t="n">
        <v>2</v>
      </c>
      <c r="D14" s="168" t="s">
        <v>87</v>
      </c>
      <c r="E14" s="170" t="n">
        <v>25000</v>
      </c>
      <c r="F14" s="170" t="n">
        <v>25000</v>
      </c>
    </row>
    <row r="15" customFormat="false" ht="15" hidden="false" customHeight="false" outlineLevel="0" collapsed="false">
      <c r="A15" s="171"/>
      <c r="B15" s="166" t="n">
        <v>5</v>
      </c>
      <c r="C15" s="167"/>
      <c r="D15" s="168" t="s">
        <v>88</v>
      </c>
      <c r="E15" s="170"/>
      <c r="F15" s="170"/>
    </row>
    <row r="16" customFormat="false" ht="15" hidden="false" customHeight="false" outlineLevel="0" collapsed="false">
      <c r="A16" s="171"/>
      <c r="B16" s="166"/>
      <c r="C16" s="167" t="n">
        <v>1</v>
      </c>
      <c r="D16" s="168" t="s">
        <v>89</v>
      </c>
      <c r="E16" s="170" t="n">
        <v>5000</v>
      </c>
      <c r="F16" s="170" t="n">
        <v>15000</v>
      </c>
    </row>
    <row r="17" customFormat="false" ht="15" hidden="false" customHeight="false" outlineLevel="0" collapsed="false">
      <c r="A17" s="171"/>
      <c r="B17" s="166" t="n">
        <v>6</v>
      </c>
      <c r="C17" s="167"/>
      <c r="D17" s="168" t="s">
        <v>90</v>
      </c>
      <c r="E17" s="170"/>
      <c r="F17" s="170"/>
    </row>
    <row r="18" customFormat="false" ht="15" hidden="false" customHeight="false" outlineLevel="0" collapsed="false">
      <c r="A18" s="171"/>
      <c r="B18" s="166"/>
      <c r="C18" s="167" t="n">
        <v>1</v>
      </c>
      <c r="D18" s="168" t="s">
        <v>91</v>
      </c>
      <c r="E18" s="170" t="n">
        <v>8000</v>
      </c>
      <c r="F18" s="170" t="n">
        <v>8000</v>
      </c>
    </row>
    <row r="19" customFormat="false" ht="25.5" hidden="false" customHeight="false" outlineLevel="0" collapsed="false">
      <c r="A19" s="171"/>
      <c r="B19" s="166"/>
      <c r="C19" s="167" t="n">
        <v>3</v>
      </c>
      <c r="D19" s="173" t="s">
        <v>92</v>
      </c>
      <c r="E19" s="170" t="n">
        <v>16000</v>
      </c>
      <c r="F19" s="170" t="n">
        <v>18000</v>
      </c>
    </row>
    <row r="20" customFormat="false" ht="15" hidden="false" customHeight="false" outlineLevel="0" collapsed="false">
      <c r="A20" s="171"/>
      <c r="B20" s="166"/>
      <c r="C20" s="167" t="n">
        <v>4</v>
      </c>
      <c r="D20" s="168" t="s">
        <v>93</v>
      </c>
      <c r="E20" s="170" t="s">
        <v>204</v>
      </c>
      <c r="F20" s="170"/>
    </row>
    <row r="21" customFormat="false" ht="15" hidden="false" customHeight="false" outlineLevel="0" collapsed="false">
      <c r="A21" s="171"/>
      <c r="B21" s="166" t="n">
        <v>7</v>
      </c>
      <c r="C21" s="167"/>
      <c r="D21" s="168" t="s">
        <v>94</v>
      </c>
      <c r="E21" s="170"/>
      <c r="F21" s="170"/>
    </row>
    <row r="22" customFormat="false" ht="15" hidden="false" customHeight="false" outlineLevel="0" collapsed="false">
      <c r="A22" s="171"/>
      <c r="B22" s="166"/>
      <c r="C22" s="167" t="n">
        <v>1</v>
      </c>
      <c r="D22" s="168" t="s">
        <v>95</v>
      </c>
      <c r="E22" s="170" t="n">
        <v>500</v>
      </c>
      <c r="F22" s="170" t="n">
        <v>500</v>
      </c>
    </row>
    <row r="23" customFormat="false" ht="15" hidden="false" customHeight="false" outlineLevel="0" collapsed="false">
      <c r="A23" s="171"/>
      <c r="B23" s="166"/>
      <c r="C23" s="167" t="n">
        <v>2</v>
      </c>
      <c r="D23" s="168" t="s">
        <v>96</v>
      </c>
      <c r="E23" s="170" t="n">
        <v>500</v>
      </c>
      <c r="F23" s="170" t="n">
        <v>500</v>
      </c>
    </row>
    <row r="24" customFormat="false" ht="15" hidden="false" customHeight="false" outlineLevel="0" collapsed="false">
      <c r="A24" s="171"/>
      <c r="B24" s="166"/>
      <c r="C24" s="167" t="n">
        <v>99</v>
      </c>
      <c r="D24" s="168" t="s">
        <v>97</v>
      </c>
      <c r="E24" s="170"/>
      <c r="F24" s="170"/>
    </row>
    <row r="25" customFormat="false" ht="15" hidden="false" customHeight="false" outlineLevel="0" collapsed="false">
      <c r="A25" s="171"/>
      <c r="B25" s="166" t="n">
        <v>8</v>
      </c>
      <c r="C25" s="167"/>
      <c r="D25" s="168" t="s">
        <v>98</v>
      </c>
      <c r="E25" s="170"/>
      <c r="F25" s="170"/>
    </row>
    <row r="26" customFormat="false" ht="15" hidden="false" customHeight="false" outlineLevel="0" collapsed="false">
      <c r="A26" s="171"/>
      <c r="B26" s="166"/>
      <c r="C26" s="167" t="n">
        <v>1</v>
      </c>
      <c r="D26" s="168" t="s">
        <v>99</v>
      </c>
      <c r="E26" s="170" t="n">
        <v>3000</v>
      </c>
      <c r="F26" s="170" t="n">
        <v>4000</v>
      </c>
    </row>
    <row r="27" customFormat="false" ht="15" hidden="false" customHeight="false" outlineLevel="0" collapsed="false">
      <c r="A27" s="171"/>
      <c r="B27" s="166"/>
      <c r="C27" s="167" t="n">
        <v>2</v>
      </c>
      <c r="D27" s="168" t="s">
        <v>100</v>
      </c>
      <c r="E27" s="170" t="s">
        <v>204</v>
      </c>
      <c r="F27" s="170" t="n">
        <v>5000</v>
      </c>
    </row>
    <row r="28" customFormat="false" ht="15" hidden="false" customHeight="false" outlineLevel="0" collapsed="false">
      <c r="A28" s="171"/>
      <c r="B28" s="166"/>
      <c r="C28" s="167" t="n">
        <v>7</v>
      </c>
      <c r="D28" s="168" t="s">
        <v>101</v>
      </c>
      <c r="E28" s="170" t="s">
        <v>204</v>
      </c>
      <c r="F28" s="170" t="s">
        <v>204</v>
      </c>
    </row>
    <row r="29" customFormat="false" ht="15" hidden="false" customHeight="false" outlineLevel="0" collapsed="false">
      <c r="A29" s="171"/>
      <c r="B29" s="166"/>
      <c r="C29" s="167" t="n">
        <v>9</v>
      </c>
      <c r="D29" s="168" t="s">
        <v>102</v>
      </c>
      <c r="E29" s="170" t="n">
        <v>500</v>
      </c>
      <c r="F29" s="170" t="n">
        <v>500</v>
      </c>
    </row>
    <row r="30" customFormat="false" ht="15" hidden="false" customHeight="false" outlineLevel="0" collapsed="false">
      <c r="A30" s="171"/>
      <c r="B30" s="166"/>
      <c r="C30" s="167" t="n">
        <v>99</v>
      </c>
      <c r="D30" s="168" t="s">
        <v>103</v>
      </c>
      <c r="E30" s="170" t="s">
        <v>204</v>
      </c>
      <c r="F30" s="170" t="n">
        <v>1000</v>
      </c>
    </row>
    <row r="31" customFormat="false" ht="15" hidden="false" customHeight="false" outlineLevel="0" collapsed="false">
      <c r="A31" s="171"/>
      <c r="B31" s="166" t="n">
        <v>9</v>
      </c>
      <c r="C31" s="167"/>
      <c r="D31" s="168" t="s">
        <v>104</v>
      </c>
      <c r="E31" s="170"/>
      <c r="F31" s="170"/>
    </row>
    <row r="32" customFormat="false" ht="15" hidden="false" customHeight="false" outlineLevel="0" collapsed="false">
      <c r="A32" s="171"/>
      <c r="B32" s="166"/>
      <c r="C32" s="167" t="n">
        <v>1</v>
      </c>
      <c r="D32" s="168" t="s">
        <v>105</v>
      </c>
      <c r="E32" s="170" t="n">
        <v>4000</v>
      </c>
      <c r="F32" s="170" t="n">
        <v>4000</v>
      </c>
    </row>
    <row r="33" customFormat="false" ht="15" hidden="false" customHeight="false" outlineLevel="0" collapsed="false">
      <c r="A33" s="171"/>
      <c r="B33" s="166" t="n">
        <v>10</v>
      </c>
      <c r="C33" s="167"/>
      <c r="D33" s="168" t="s">
        <v>106</v>
      </c>
      <c r="E33" s="170"/>
      <c r="F33" s="170"/>
    </row>
    <row r="34" customFormat="false" ht="15" hidden="false" customHeight="false" outlineLevel="0" collapsed="false">
      <c r="A34" s="171"/>
      <c r="B34" s="166"/>
      <c r="C34" s="167" t="n">
        <v>1</v>
      </c>
      <c r="D34" s="168" t="s">
        <v>107</v>
      </c>
      <c r="E34" s="170" t="n">
        <v>13000</v>
      </c>
      <c r="F34" s="170" t="n">
        <v>15000</v>
      </c>
    </row>
    <row r="35" customFormat="false" ht="15" hidden="false" customHeight="false" outlineLevel="0" collapsed="false">
      <c r="A35" s="171"/>
      <c r="B35" s="166"/>
      <c r="C35" s="167" t="n">
        <v>2</v>
      </c>
      <c r="D35" s="168" t="s">
        <v>108</v>
      </c>
      <c r="E35" s="170" t="n">
        <v>6000</v>
      </c>
      <c r="F35" s="170" t="n">
        <v>6000</v>
      </c>
    </row>
    <row r="36" customFormat="false" ht="15" hidden="false" customHeight="false" outlineLevel="0" collapsed="false">
      <c r="A36" s="171"/>
      <c r="B36" s="166"/>
      <c r="C36" s="167" t="n">
        <v>3</v>
      </c>
      <c r="D36" s="168" t="s">
        <v>109</v>
      </c>
      <c r="E36" s="170" t="n">
        <v>1000</v>
      </c>
      <c r="F36" s="170" t="n">
        <v>2000</v>
      </c>
    </row>
    <row r="37" customFormat="false" ht="15" hidden="false" customHeight="false" outlineLevel="0" collapsed="false">
      <c r="A37" s="171"/>
      <c r="B37" s="166"/>
      <c r="C37" s="167" t="n">
        <v>4</v>
      </c>
      <c r="D37" s="168" t="s">
        <v>110</v>
      </c>
      <c r="E37" s="170" t="n">
        <v>10000</v>
      </c>
      <c r="F37" s="170" t="n">
        <v>12000</v>
      </c>
    </row>
    <row r="38" customFormat="false" ht="15" hidden="false" customHeight="false" outlineLevel="0" collapsed="false">
      <c r="A38" s="171"/>
      <c r="B38" s="166"/>
      <c r="C38" s="167" t="n">
        <v>6</v>
      </c>
      <c r="D38" s="168" t="s">
        <v>111</v>
      </c>
      <c r="E38" s="170" t="n">
        <v>21000</v>
      </c>
      <c r="F38" s="170" t="n">
        <v>20000</v>
      </c>
    </row>
    <row r="39" customFormat="false" ht="15" hidden="false" customHeight="false" outlineLevel="0" collapsed="false">
      <c r="A39" s="171"/>
      <c r="B39" s="166"/>
      <c r="C39" s="167" t="n">
        <v>99</v>
      </c>
      <c r="D39" s="168" t="s">
        <v>205</v>
      </c>
      <c r="E39" s="170" t="n">
        <v>2000</v>
      </c>
      <c r="F39" s="170" t="n">
        <v>2000</v>
      </c>
    </row>
    <row r="40" customFormat="false" ht="15" hidden="false" customHeight="false" outlineLevel="0" collapsed="false">
      <c r="A40" s="171"/>
      <c r="B40" s="166" t="n">
        <v>11</v>
      </c>
      <c r="C40" s="167"/>
      <c r="D40" s="168" t="s">
        <v>113</v>
      </c>
      <c r="E40" s="170"/>
      <c r="F40" s="170"/>
    </row>
    <row r="41" customFormat="false" ht="15" hidden="false" customHeight="false" outlineLevel="0" collapsed="false">
      <c r="A41" s="171"/>
      <c r="B41" s="166"/>
      <c r="C41" s="167" t="n">
        <v>1</v>
      </c>
      <c r="D41" s="168" t="s">
        <v>114</v>
      </c>
      <c r="E41" s="170" t="n">
        <v>2000</v>
      </c>
      <c r="F41" s="170" t="n">
        <v>2000</v>
      </c>
    </row>
    <row r="42" customFormat="false" ht="15" hidden="false" customHeight="false" outlineLevel="0" collapsed="false">
      <c r="A42" s="171"/>
      <c r="B42" s="166" t="n">
        <v>12</v>
      </c>
      <c r="C42" s="167"/>
      <c r="D42" s="168" t="s">
        <v>115</v>
      </c>
      <c r="E42" s="170"/>
      <c r="F42" s="170" t="s">
        <v>204</v>
      </c>
    </row>
    <row r="43" customFormat="false" ht="15" hidden="false" customHeight="false" outlineLevel="0" collapsed="false">
      <c r="A43" s="171"/>
      <c r="B43" s="166" t="n">
        <v>13</v>
      </c>
      <c r="C43" s="167"/>
      <c r="D43" s="168" t="s">
        <v>116</v>
      </c>
      <c r="E43" s="170" t="n">
        <v>4000</v>
      </c>
      <c r="F43" s="170" t="n">
        <v>3000</v>
      </c>
    </row>
    <row r="44" customFormat="false" ht="15" hidden="false" customHeight="false" outlineLevel="0" collapsed="false">
      <c r="A44" s="171"/>
      <c r="B44" s="166" t="n">
        <v>14</v>
      </c>
      <c r="C44" s="167"/>
      <c r="D44" s="168" t="s">
        <v>117</v>
      </c>
      <c r="E44" s="170"/>
      <c r="F44" s="170"/>
    </row>
    <row r="45" customFormat="false" ht="15" hidden="false" customHeight="false" outlineLevel="0" collapsed="false">
      <c r="A45" s="171"/>
      <c r="B45" s="166"/>
      <c r="C45" s="167" t="n">
        <v>1</v>
      </c>
      <c r="D45" s="168" t="s">
        <v>118</v>
      </c>
      <c r="E45" s="170" t="s">
        <v>204</v>
      </c>
      <c r="F45" s="170" t="n">
        <v>2000</v>
      </c>
    </row>
    <row r="46" customFormat="false" ht="15" hidden="false" customHeight="false" outlineLevel="0" collapsed="false">
      <c r="A46" s="171"/>
      <c r="B46" s="166" t="n">
        <v>15</v>
      </c>
      <c r="C46" s="167"/>
      <c r="D46" s="168" t="s">
        <v>119</v>
      </c>
      <c r="E46" s="170"/>
      <c r="F46" s="170"/>
    </row>
    <row r="47" customFormat="false" ht="15" hidden="false" customHeight="false" outlineLevel="0" collapsed="false">
      <c r="A47" s="171"/>
      <c r="B47" s="166"/>
      <c r="C47" s="167" t="n">
        <v>99</v>
      </c>
      <c r="D47" s="168" t="s">
        <v>121</v>
      </c>
      <c r="E47" s="170" t="n">
        <v>1000</v>
      </c>
      <c r="F47" s="170" t="n">
        <v>1000</v>
      </c>
    </row>
    <row r="48" customFormat="false" ht="15" hidden="false" customHeight="false" outlineLevel="0" collapsed="false">
      <c r="A48" s="171"/>
      <c r="B48" s="166" t="n">
        <v>16</v>
      </c>
      <c r="C48" s="167"/>
      <c r="D48" s="168" t="s">
        <v>122</v>
      </c>
      <c r="E48" s="170" t="n">
        <v>1000</v>
      </c>
      <c r="F48" s="170" t="n">
        <v>2000</v>
      </c>
    </row>
    <row r="49" customFormat="false" ht="15" hidden="false" customHeight="false" outlineLevel="0" collapsed="false">
      <c r="A49" s="171"/>
      <c r="B49" s="166" t="n">
        <v>18</v>
      </c>
      <c r="C49" s="167"/>
      <c r="D49" s="168" t="s">
        <v>124</v>
      </c>
      <c r="E49" s="170" t="n">
        <v>2000</v>
      </c>
      <c r="F49" s="170" t="n">
        <v>2000</v>
      </c>
    </row>
    <row r="50" customFormat="false" ht="15" hidden="false" customHeight="false" outlineLevel="0" collapsed="false">
      <c r="A50" s="171"/>
      <c r="B50" s="166" t="n">
        <v>19</v>
      </c>
      <c r="C50" s="167"/>
      <c r="D50" s="168" t="s">
        <v>125</v>
      </c>
      <c r="E50" s="170"/>
      <c r="F50" s="170"/>
    </row>
    <row r="51" customFormat="false" ht="15" hidden="false" customHeight="false" outlineLevel="0" collapsed="false">
      <c r="A51" s="171"/>
      <c r="B51" s="166"/>
      <c r="C51" s="167" t="n">
        <v>1</v>
      </c>
      <c r="D51" s="168" t="s">
        <v>126</v>
      </c>
      <c r="E51" s="170" t="n">
        <v>15000</v>
      </c>
      <c r="F51" s="170" t="n">
        <v>15000</v>
      </c>
    </row>
    <row r="52" customFormat="false" ht="15" hidden="false" customHeight="false" outlineLevel="0" collapsed="false">
      <c r="A52" s="171"/>
      <c r="B52" s="166"/>
      <c r="C52" s="167" t="n">
        <v>2</v>
      </c>
      <c r="D52" s="168" t="s">
        <v>127</v>
      </c>
      <c r="E52" s="170" t="n">
        <v>2500</v>
      </c>
      <c r="F52" s="170" t="n">
        <v>2500</v>
      </c>
    </row>
    <row r="53" customFormat="false" ht="15" hidden="false" customHeight="false" outlineLevel="0" collapsed="false">
      <c r="A53" s="171"/>
      <c r="B53" s="166"/>
      <c r="C53" s="167" t="n">
        <v>3</v>
      </c>
      <c r="D53" s="168" t="s">
        <v>128</v>
      </c>
      <c r="E53" s="170" t="n">
        <v>11000</v>
      </c>
      <c r="F53" s="170" t="n">
        <v>11000</v>
      </c>
    </row>
    <row r="54" customFormat="false" ht="15" hidden="false" customHeight="false" outlineLevel="0" collapsed="false">
      <c r="A54" s="171"/>
      <c r="B54" s="166"/>
      <c r="C54" s="167" t="n">
        <v>99</v>
      </c>
      <c r="D54" s="168" t="s">
        <v>129</v>
      </c>
      <c r="E54" s="170" t="n">
        <v>6000</v>
      </c>
      <c r="F54" s="170" t="n">
        <v>6000</v>
      </c>
    </row>
    <row r="55" customFormat="false" ht="28.5" hidden="false" customHeight="true" outlineLevel="0" collapsed="false">
      <c r="A55" s="171"/>
      <c r="B55" s="166" t="n">
        <v>20</v>
      </c>
      <c r="C55" s="167"/>
      <c r="D55" s="168" t="s">
        <v>130</v>
      </c>
      <c r="E55" s="170"/>
      <c r="F55" s="170"/>
    </row>
    <row r="56" customFormat="false" ht="15" hidden="false" customHeight="false" outlineLevel="0" collapsed="false">
      <c r="A56" s="171"/>
      <c r="B56" s="166" t="n">
        <v>21</v>
      </c>
      <c r="C56" s="167"/>
      <c r="D56" s="168" t="s">
        <v>132</v>
      </c>
      <c r="E56" s="170"/>
      <c r="F56" s="170"/>
    </row>
    <row r="57" customFormat="false" ht="15" hidden="false" customHeight="false" outlineLevel="0" collapsed="false">
      <c r="A57" s="171"/>
      <c r="B57" s="166"/>
      <c r="C57" s="167" t="n">
        <v>1</v>
      </c>
      <c r="D57" s="168" t="s">
        <v>133</v>
      </c>
      <c r="E57" s="170" t="n">
        <v>2500</v>
      </c>
      <c r="F57" s="170" t="n">
        <v>2500</v>
      </c>
    </row>
    <row r="58" customFormat="false" ht="15" hidden="false" customHeight="false" outlineLevel="0" collapsed="false">
      <c r="A58" s="171"/>
      <c r="B58" s="166"/>
      <c r="C58" s="167" t="n">
        <v>2</v>
      </c>
      <c r="D58" s="168" t="s">
        <v>134</v>
      </c>
      <c r="E58" s="170"/>
      <c r="F58" s="170"/>
    </row>
    <row r="59" customFormat="false" ht="15" hidden="false" customHeight="false" outlineLevel="0" collapsed="false">
      <c r="A59" s="171"/>
      <c r="B59" s="166" t="n">
        <v>22</v>
      </c>
      <c r="C59" s="167"/>
      <c r="D59" s="168" t="s">
        <v>135</v>
      </c>
      <c r="E59" s="170" t="n">
        <v>1000</v>
      </c>
      <c r="F59" s="170" t="n">
        <v>5000</v>
      </c>
    </row>
    <row r="60" customFormat="false" ht="15" hidden="false" customHeight="false" outlineLevel="0" collapsed="false">
      <c r="A60" s="171"/>
      <c r="B60" s="166" t="n">
        <v>23</v>
      </c>
      <c r="C60" s="167"/>
      <c r="D60" s="168" t="s">
        <v>136</v>
      </c>
      <c r="E60" s="170"/>
      <c r="F60" s="170"/>
    </row>
    <row r="61" customFormat="false" ht="15" hidden="false" customHeight="false" outlineLevel="0" collapsed="false">
      <c r="A61" s="171"/>
      <c r="B61" s="166"/>
      <c r="C61" s="167" t="n">
        <v>2</v>
      </c>
      <c r="D61" s="168" t="s">
        <v>137</v>
      </c>
      <c r="E61" s="170" t="n">
        <v>8000</v>
      </c>
      <c r="F61" s="170" t="n">
        <v>10000</v>
      </c>
    </row>
    <row r="62" customFormat="false" ht="15" hidden="false" customHeight="false" outlineLevel="0" collapsed="false">
      <c r="A62" s="171"/>
      <c r="B62" s="166" t="n">
        <v>24</v>
      </c>
      <c r="C62" s="167"/>
      <c r="D62" s="168" t="s">
        <v>138</v>
      </c>
      <c r="E62" s="170" t="s">
        <v>204</v>
      </c>
      <c r="F62" s="170"/>
    </row>
    <row r="63" customFormat="false" ht="15" hidden="false" customHeight="false" outlineLevel="0" collapsed="false">
      <c r="A63" s="171"/>
      <c r="B63" s="166"/>
      <c r="C63" s="167" t="n">
        <v>1</v>
      </c>
      <c r="D63" s="168" t="s">
        <v>139</v>
      </c>
      <c r="E63" s="170"/>
      <c r="F63" s="170"/>
    </row>
    <row r="64" customFormat="false" ht="15" hidden="false" customHeight="false" outlineLevel="0" collapsed="false">
      <c r="A64" s="171"/>
      <c r="B64" s="166" t="n">
        <v>25</v>
      </c>
      <c r="C64" s="167"/>
      <c r="D64" s="168" t="s">
        <v>140</v>
      </c>
      <c r="E64" s="170"/>
      <c r="F64" s="170"/>
    </row>
    <row r="65" customFormat="false" ht="15" hidden="false" customHeight="false" outlineLevel="0" collapsed="false">
      <c r="A65" s="171"/>
      <c r="B65" s="166"/>
      <c r="C65" s="167" t="n">
        <v>1</v>
      </c>
      <c r="D65" s="168" t="s">
        <v>140</v>
      </c>
      <c r="E65" s="170" t="s">
        <v>204</v>
      </c>
      <c r="F65" s="170" t="n">
        <v>5000</v>
      </c>
    </row>
    <row r="66" customFormat="false" ht="15" hidden="false" customHeight="false" outlineLevel="0" collapsed="false">
      <c r="A66" s="171"/>
      <c r="B66" s="166"/>
      <c r="C66" s="167" t="n">
        <v>2</v>
      </c>
      <c r="D66" s="168" t="s">
        <v>141</v>
      </c>
      <c r="E66" s="170" t="n">
        <v>800</v>
      </c>
      <c r="F66" s="170" t="n">
        <v>800</v>
      </c>
    </row>
    <row r="67" customFormat="false" ht="15" hidden="false" customHeight="false" outlineLevel="0" collapsed="false">
      <c r="A67" s="171"/>
      <c r="B67" s="166" t="n">
        <v>28</v>
      </c>
      <c r="C67" s="167"/>
      <c r="D67" s="168" t="s">
        <v>142</v>
      </c>
      <c r="E67" s="170"/>
      <c r="F67" s="170"/>
    </row>
    <row r="68" customFormat="false" ht="15" hidden="false" customHeight="false" outlineLevel="0" collapsed="false">
      <c r="A68" s="171"/>
      <c r="B68" s="166"/>
      <c r="C68" s="167" t="n">
        <v>2</v>
      </c>
      <c r="D68" s="168" t="s">
        <v>143</v>
      </c>
      <c r="E68" s="170" t="s">
        <v>204</v>
      </c>
      <c r="F68" s="170" t="n">
        <v>5000</v>
      </c>
    </row>
    <row r="69" customFormat="false" ht="15" hidden="false" customHeight="false" outlineLevel="0" collapsed="false">
      <c r="A69" s="171"/>
      <c r="B69" s="166"/>
      <c r="C69" s="167" t="n">
        <v>4</v>
      </c>
      <c r="D69" s="168" t="s">
        <v>144</v>
      </c>
      <c r="E69" s="170"/>
      <c r="F69" s="170"/>
    </row>
    <row r="70" customFormat="false" ht="15" hidden="false" customHeight="false" outlineLevel="0" collapsed="false">
      <c r="A70" s="171"/>
      <c r="B70" s="166" t="n">
        <v>30</v>
      </c>
      <c r="C70" s="167"/>
      <c r="D70" s="168" t="s">
        <v>145</v>
      </c>
      <c r="E70" s="170"/>
      <c r="F70" s="170" t="n">
        <v>2000</v>
      </c>
    </row>
    <row r="71" customFormat="false" ht="15" hidden="false" customHeight="false" outlineLevel="0" collapsed="false">
      <c r="A71" s="171"/>
      <c r="B71" s="166"/>
      <c r="C71" s="167" t="n">
        <v>1</v>
      </c>
      <c r="D71" s="168" t="s">
        <v>146</v>
      </c>
      <c r="E71" s="170"/>
      <c r="F71" s="170"/>
    </row>
    <row r="72" customFormat="false" ht="15" hidden="false" customHeight="false" outlineLevel="0" collapsed="false">
      <c r="A72" s="171"/>
      <c r="B72" s="166"/>
      <c r="C72" s="167" t="n">
        <v>2</v>
      </c>
      <c r="D72" s="168" t="s">
        <v>147</v>
      </c>
      <c r="E72" s="170" t="n">
        <v>200</v>
      </c>
      <c r="F72" s="170" t="n">
        <v>200</v>
      </c>
    </row>
    <row r="73" customFormat="false" ht="15" hidden="false" customHeight="false" outlineLevel="0" collapsed="false">
      <c r="A73" s="171"/>
      <c r="B73" s="166" t="n">
        <v>37</v>
      </c>
      <c r="C73" s="167" t="n">
        <v>0</v>
      </c>
      <c r="D73" s="168" t="s">
        <v>206</v>
      </c>
      <c r="E73" s="170" t="s">
        <v>204</v>
      </c>
      <c r="F73" s="170"/>
    </row>
    <row r="74" customFormat="false" ht="15" hidden="false" customHeight="false" outlineLevel="0" collapsed="false">
      <c r="A74" s="171"/>
      <c r="B74" s="166" t="n">
        <v>39</v>
      </c>
      <c r="C74" s="167"/>
      <c r="D74" s="168" t="s">
        <v>149</v>
      </c>
      <c r="E74" s="170" t="s">
        <v>204</v>
      </c>
      <c r="F74" s="170" t="n">
        <v>1000</v>
      </c>
    </row>
    <row r="75" customFormat="false" ht="15" hidden="false" customHeight="false" outlineLevel="0" collapsed="false">
      <c r="A75" s="171"/>
      <c r="B75" s="166" t="n">
        <v>40</v>
      </c>
      <c r="C75" s="167"/>
      <c r="D75" s="168" t="s">
        <v>150</v>
      </c>
      <c r="E75" s="170"/>
      <c r="F75" s="170"/>
    </row>
    <row r="76" customFormat="false" ht="15" hidden="false" customHeight="false" outlineLevel="0" collapsed="false">
      <c r="A76" s="171"/>
      <c r="B76" s="166"/>
      <c r="C76" s="167" t="n">
        <v>1</v>
      </c>
      <c r="D76" s="168" t="s">
        <v>150</v>
      </c>
      <c r="E76" s="170" t="n">
        <v>1500</v>
      </c>
      <c r="F76" s="170" t="n">
        <v>1500</v>
      </c>
    </row>
    <row r="77" customFormat="false" ht="15" hidden="false" customHeight="false" outlineLevel="0" collapsed="false">
      <c r="A77" s="171"/>
      <c r="B77" s="166"/>
      <c r="C77" s="167" t="n">
        <v>2</v>
      </c>
      <c r="D77" s="168" t="s">
        <v>151</v>
      </c>
      <c r="E77" s="170"/>
      <c r="F77" s="170"/>
    </row>
    <row r="78" customFormat="false" ht="15" hidden="false" customHeight="false" outlineLevel="0" collapsed="false">
      <c r="A78" s="171"/>
      <c r="B78" s="166" t="n">
        <v>41</v>
      </c>
      <c r="C78" s="167"/>
      <c r="D78" s="168" t="s">
        <v>152</v>
      </c>
      <c r="E78" s="170"/>
      <c r="F78" s="170"/>
    </row>
    <row r="79" customFormat="false" ht="32.25" hidden="false" customHeight="true" outlineLevel="0" collapsed="false">
      <c r="A79" s="171"/>
      <c r="B79" s="166" t="n">
        <v>42</v>
      </c>
      <c r="C79" s="167"/>
      <c r="D79" s="168" t="s">
        <v>153</v>
      </c>
      <c r="E79" s="170" t="n">
        <v>1000</v>
      </c>
      <c r="F79" s="170" t="n">
        <v>6000</v>
      </c>
    </row>
    <row r="80" customFormat="false" ht="32.25" hidden="false" customHeight="true" outlineLevel="0" collapsed="false">
      <c r="A80" s="171"/>
      <c r="B80" s="166" t="n">
        <v>44</v>
      </c>
      <c r="C80" s="167" t="n">
        <v>21</v>
      </c>
      <c r="D80" s="168" t="s">
        <v>207</v>
      </c>
      <c r="E80" s="170" t="s">
        <v>204</v>
      </c>
      <c r="F80" s="170" t="n">
        <v>1000</v>
      </c>
    </row>
    <row r="81" customFormat="false" ht="32.25" hidden="false" customHeight="true" outlineLevel="0" collapsed="false">
      <c r="A81" s="171"/>
      <c r="B81" s="166"/>
      <c r="C81" s="167" t="n">
        <v>58</v>
      </c>
      <c r="D81" s="168" t="s">
        <v>208</v>
      </c>
      <c r="E81" s="170" t="n">
        <v>1000</v>
      </c>
      <c r="F81" s="170" t="n">
        <v>3000</v>
      </c>
    </row>
    <row r="82" customFormat="false" ht="15" hidden="false" customHeight="false" outlineLevel="0" collapsed="false">
      <c r="A82" s="171"/>
      <c r="B82" s="166" t="n">
        <v>47</v>
      </c>
      <c r="C82" s="167"/>
      <c r="D82" s="168" t="s">
        <v>154</v>
      </c>
      <c r="E82" s="170"/>
      <c r="F82" s="170"/>
    </row>
    <row r="83" customFormat="false" ht="15" hidden="false" customHeight="false" outlineLevel="0" collapsed="false">
      <c r="A83" s="171"/>
      <c r="B83" s="166"/>
      <c r="C83" s="167" t="n">
        <v>1</v>
      </c>
      <c r="D83" s="168" t="s">
        <v>155</v>
      </c>
      <c r="E83" s="170" t="s">
        <v>204</v>
      </c>
      <c r="F83" s="170" t="s">
        <v>204</v>
      </c>
    </row>
    <row r="84" customFormat="false" ht="15" hidden="false" customHeight="false" outlineLevel="0" collapsed="false">
      <c r="A84" s="171"/>
      <c r="B84" s="166"/>
      <c r="C84" s="167" t="n">
        <v>2</v>
      </c>
      <c r="D84" s="168" t="s">
        <v>156</v>
      </c>
      <c r="E84" s="170" t="s">
        <v>209</v>
      </c>
      <c r="F84" s="170"/>
    </row>
    <row r="85" customFormat="false" ht="15" hidden="false" customHeight="false" outlineLevel="0" collapsed="false">
      <c r="A85" s="171"/>
      <c r="B85" s="166" t="n">
        <v>49</v>
      </c>
      <c r="C85" s="167"/>
      <c r="D85" s="168" t="s">
        <v>158</v>
      </c>
      <c r="E85" s="170" t="n">
        <v>500</v>
      </c>
      <c r="F85" s="170" t="n">
        <v>500</v>
      </c>
    </row>
    <row r="86" customFormat="false" ht="15" hidden="false" customHeight="false" outlineLevel="0" collapsed="false">
      <c r="A86" s="171"/>
      <c r="B86" s="166" t="n">
        <v>53</v>
      </c>
      <c r="C86" s="167"/>
      <c r="D86" s="168" t="s">
        <v>160</v>
      </c>
      <c r="E86" s="170"/>
      <c r="F86" s="170"/>
    </row>
    <row r="87" customFormat="false" ht="15" hidden="false" customHeight="false" outlineLevel="0" collapsed="false">
      <c r="A87" s="171"/>
      <c r="B87" s="166"/>
      <c r="C87" s="174" t="n">
        <v>5</v>
      </c>
      <c r="D87" s="168" t="s">
        <v>161</v>
      </c>
      <c r="E87" s="170" t="n">
        <v>33000</v>
      </c>
      <c r="F87" s="170" t="n">
        <v>33500</v>
      </c>
    </row>
    <row r="88" customFormat="false" ht="15" hidden="false" customHeight="false" outlineLevel="0" collapsed="false">
      <c r="A88" s="171"/>
      <c r="B88" s="166" t="n">
        <v>80</v>
      </c>
      <c r="C88" s="174"/>
      <c r="D88" s="168" t="s">
        <v>162</v>
      </c>
      <c r="E88" s="170"/>
      <c r="F88" s="170"/>
    </row>
    <row r="89" customFormat="false" ht="15" hidden="false" customHeight="false" outlineLevel="0" collapsed="false">
      <c r="A89" s="171"/>
      <c r="B89" s="166"/>
      <c r="C89" s="174" t="n">
        <v>99</v>
      </c>
      <c r="D89" s="168" t="s">
        <v>164</v>
      </c>
      <c r="E89" s="170"/>
      <c r="F89" s="170"/>
    </row>
    <row r="90" customFormat="false" ht="14.25" hidden="false" customHeight="false" outlineLevel="0" collapsed="false">
      <c r="A90" s="171"/>
      <c r="B90" s="166" t="n">
        <v>99</v>
      </c>
      <c r="C90" s="174"/>
      <c r="D90" s="173" t="s">
        <v>210</v>
      </c>
      <c r="E90" s="170" t="n">
        <v>18500</v>
      </c>
      <c r="F90" s="170" t="n">
        <v>20000</v>
      </c>
    </row>
    <row r="91" customFormat="false" ht="29.25" hidden="false" customHeight="true" outlineLevel="0" collapsed="false">
      <c r="A91" s="175" t="s">
        <v>211</v>
      </c>
      <c r="B91" s="175"/>
      <c r="C91" s="175"/>
      <c r="D91" s="175"/>
      <c r="E91" s="176" t="n">
        <f aca="false">SUM(E9:E90)</f>
        <v>312000</v>
      </c>
      <c r="F91" s="176" t="n">
        <f aca="false">SUM(F10:F90)</f>
        <v>362000</v>
      </c>
    </row>
    <row r="92" customFormat="false" ht="27" hidden="false" customHeight="true" outlineLevel="0" collapsed="false">
      <c r="A92" s="103"/>
      <c r="B92" s="104"/>
      <c r="C92" s="104"/>
      <c r="D92" s="177"/>
      <c r="E92" s="105"/>
      <c r="F92" s="105"/>
    </row>
    <row r="93" customFormat="false" ht="27" hidden="false" customHeight="true" outlineLevel="0" collapsed="false">
      <c r="A93" s="103"/>
      <c r="B93" s="104"/>
      <c r="C93" s="104"/>
      <c r="D93" s="177"/>
      <c r="E93" s="105"/>
      <c r="F93" s="105"/>
    </row>
  </sheetData>
  <mergeCells count="8">
    <mergeCell ref="A1:F1"/>
    <mergeCell ref="A2:F2"/>
    <mergeCell ref="A3:F3"/>
    <mergeCell ref="A4:F4"/>
    <mergeCell ref="A5:F5"/>
    <mergeCell ref="A6:F6"/>
    <mergeCell ref="A7:B7"/>
    <mergeCell ref="A91:D91"/>
  </mergeCells>
  <printOptions headings="false" gridLines="false" gridLinesSet="true" horizontalCentered="false" verticalCentered="false"/>
  <pageMargins left="0.236111111111111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Med ALI</cp:lastModifiedBy>
  <cp:lastPrinted>2018-01-12T10:32:02Z</cp:lastPrinted>
  <dcterms:modified xsi:type="dcterms:W3CDTF">2018-01-29T11:00:19Z</dcterms:modified>
  <cp:revision>0</cp:revision>
  <dc:subject>توزيع النفقات فصلا فصلا و فقرة فقرة</dc:subject>
  <dc:title>الفصل 50: ميزانية المِؤسسات العمومية</dc:title>
</cp:coreProperties>
</file>