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Budget au 31-12-2022" sheetId="1" state="visible" r:id="rId2"/>
  </sheets>
  <definedNames>
    <definedName function="false" hidden="false" localSheetId="0" name="_xlnm.Print_Area" vbProcedure="false">'Budget au 31-12-2022'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تنفيذ ميزانية مركـــز الموسيقـــى العربيـــة والمتوسطيـــة</t>
  </si>
  <si>
    <t xml:space="preserve">النجمة الزهراء</t>
  </si>
  <si>
    <t xml:space="preserve">بتاريخ 31 ديسمبر 2022 </t>
  </si>
  <si>
    <t xml:space="preserve">المـــــــوارد : </t>
  </si>
  <si>
    <r>
      <rPr>
        <sz val="1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بالدينار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 2022</t>
  </si>
  <si>
    <r>
      <rPr>
        <b val="true"/>
        <sz val="12"/>
        <color rgb="FF000080"/>
        <rFont val="Times New Roman"/>
        <family val="1"/>
      </rPr>
      <t xml:space="preserve">الإعتمادات</t>
    </r>
    <r>
      <rPr>
        <b val="true"/>
        <i val="true"/>
        <sz val="12"/>
        <color rgb="FF000080"/>
        <rFont val="Times New Roman"/>
        <family val="1"/>
      </rPr>
      <t xml:space="preserve"> المنجزة</t>
    </r>
    <r>
      <rPr>
        <b val="true"/>
        <sz val="12"/>
        <color rgb="FF000080"/>
        <rFont val="Times New Roman"/>
        <family val="1"/>
      </rPr>
      <t xml:space="preserve"> 2022</t>
    </r>
  </si>
  <si>
    <t xml:space="preserve">الفارق</t>
  </si>
  <si>
    <t xml:space="preserve">النسبة المئوية %</t>
  </si>
  <si>
    <t xml:space="preserve">ـ منحة الدولة بعنوان التأجيــــر</t>
  </si>
  <si>
    <t xml:space="preserve">منحة تكميلية بعنوان التأجي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t xml:space="preserve">مساهمات : </t>
  </si>
  <si>
    <t xml:space="preserve">منحة المجلس الثقافي البريطاني </t>
  </si>
  <si>
    <t xml:space="preserve">مجمـــوع المداخيـــل :</t>
  </si>
  <si>
    <t xml:space="preserve">النفقــــــات :</t>
  </si>
  <si>
    <t xml:space="preserve"> التاجير</t>
  </si>
  <si>
    <t xml:space="preserve">بنـــود نفقات الميزانية</t>
  </si>
  <si>
    <t xml:space="preserve">النفقات المنجزة 2022</t>
  </si>
  <si>
    <t xml:space="preserve">تأجير الأعوان </t>
  </si>
  <si>
    <t xml:space="preserve">التأجير المباشر للأعوان</t>
  </si>
  <si>
    <t xml:space="preserve">المساهمة في أنظمة التقاعد</t>
  </si>
  <si>
    <r>
      <rPr>
        <sz val="12"/>
        <rFont val="Times New Roman"/>
        <family val="1"/>
      </rPr>
      <t xml:space="preserve">ا</t>
    </r>
    <r>
      <rPr>
        <sz val="10"/>
        <rFont val="Times New Roman"/>
        <family val="1"/>
      </rPr>
      <t xml:space="preserve">لمساهمة في أنظمة الحيطة الاجتماعية</t>
    </r>
  </si>
  <si>
    <r>
      <rPr>
        <sz val="8"/>
        <rFont val="Times New Roman"/>
        <family val="1"/>
      </rPr>
      <t xml:space="preserve">المساهمة  في صندوق النهوض بالمساكن الإجتماعية</t>
    </r>
    <r>
      <rPr>
        <sz val="10"/>
        <rFont val="Times New Roman"/>
        <family val="1"/>
      </rPr>
      <t xml:space="preserve"> </t>
    </r>
  </si>
  <si>
    <t xml:space="preserve">جملة الفصل 01.101</t>
  </si>
  <si>
    <t xml:space="preserve">التسيير</t>
  </si>
  <si>
    <t xml:space="preserve">نفقات تسيير المصالح العمومية</t>
  </si>
  <si>
    <t xml:space="preserve">ـ ا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عمليات الصيانة الاخرى</t>
  </si>
  <si>
    <t xml:space="preserve">ـ مصاريف التنظيف</t>
  </si>
  <si>
    <t xml:space="preserve">ـ النفقات المباشرة للتنظيف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اشتراكات بوكالات الا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مصاريف الإستقبالات والإقامة</t>
  </si>
  <si>
    <t xml:space="preserve">ـ مصاريف الإستقبالات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   اللجان الطبية                 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r>
      <rPr>
        <sz val="8"/>
        <rFont val="Times New Roman"/>
        <family val="1"/>
      </rPr>
      <t xml:space="preserve">ـ</t>
    </r>
    <r>
      <rPr>
        <b val="true"/>
        <sz val="8"/>
        <rFont val="Times New Roman"/>
        <family val="1"/>
      </rPr>
      <t xml:space="preserve"> طبع ونشر الوثائق والمجلات
</t>
    </r>
    <r>
      <rPr>
        <sz val="8"/>
        <rFont val="Times New Roman"/>
        <family val="1"/>
      </rPr>
      <t xml:space="preserve">( بما في ذلك الوثائق السمعية البصرية )</t>
    </r>
  </si>
  <si>
    <t xml:space="preserve">معدات الورشات</t>
  </si>
  <si>
    <t xml:space="preserve">ورشة النجارة و الميكانيك</t>
  </si>
  <si>
    <t xml:space="preserve">ـ نقل الأثاث والمعدات</t>
  </si>
  <si>
    <t xml:space="preserve">ـالترجمة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 نفقات مختلفة</t>
  </si>
  <si>
    <t xml:space="preserve">جملة الفصل 02.201</t>
  </si>
  <si>
    <t xml:space="preserve">التدخل</t>
  </si>
  <si>
    <t xml:space="preserve">تدخلات في المجال الإجتماعي</t>
  </si>
  <si>
    <t xml:space="preserve">ودادية الاعوان</t>
  </si>
  <si>
    <t xml:space="preserve">جملة الفصل 03.302</t>
  </si>
  <si>
    <t xml:space="preserve">تدخلات في مجال البحث العلمي</t>
  </si>
  <si>
    <t xml:space="preserve">تشجيع البحث العلمي و التكنولوجي</t>
  </si>
  <si>
    <t xml:space="preserve">تنظيم تظاهرات وندوات علمية</t>
  </si>
  <si>
    <t xml:space="preserve">جملة الفصل 03.304</t>
  </si>
  <si>
    <t xml:space="preserve">تدخلات في مجال الثقافة</t>
  </si>
  <si>
    <t xml:space="preserve">طبع كتب جديدة و تشجيعها</t>
  </si>
  <si>
    <t xml:space="preserve">ـ تنظيم المهرجانات والتظاهرات الثقافية</t>
  </si>
  <si>
    <t xml:space="preserve">ـ التبادل الثقافي ( نقل وإقامة )</t>
  </si>
  <si>
    <t xml:space="preserve">ـ تدخلات لفائدة قطاع التراث</t>
  </si>
  <si>
    <t xml:space="preserve">تدخلات لفائدة قطاع التراث</t>
  </si>
  <si>
    <t xml:space="preserve">توثيق التراث اللامادي</t>
  </si>
  <si>
    <t xml:space="preserve">تصميم وصناعة منتوجات تقليدية وتراثية</t>
  </si>
  <si>
    <t xml:space="preserve">التكوين في العزف على آلات موسيقية تقليدية</t>
  </si>
  <si>
    <t xml:space="preserve">تدخلات خاصة بالآلات الموسيقية</t>
  </si>
  <si>
    <t xml:space="preserve">ـ تدخلات أخرى</t>
  </si>
  <si>
    <t xml:space="preserve">جملة الفصل 03.305</t>
  </si>
  <si>
    <t xml:space="preserve">جملة نفقات التدخل</t>
  </si>
  <si>
    <t xml:space="preserve">المجموع العام للنفقا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0"/>
    <numFmt numFmtId="167" formatCode="0.00%"/>
    <numFmt numFmtId="168" formatCode="[$-409]h:mm\ AM/PM"/>
    <numFmt numFmtId="169" formatCode="00000"/>
    <numFmt numFmtId="170" formatCode="000"/>
    <numFmt numFmtId="171" formatCode="0%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u val="single"/>
      <sz val="9"/>
      <color rgb="FF0000FF"/>
      <name val="Times New Roman"/>
      <family val="1"/>
    </font>
    <font>
      <sz val="9"/>
      <color rgb="FF000000"/>
      <name val="Times New Roman"/>
      <family val="1"/>
    </font>
    <font>
      <u val="singl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662840</xdr:colOff>
      <xdr:row>72</xdr:row>
      <xdr:rowOff>144720</xdr:rowOff>
    </xdr:from>
    <xdr:to>
      <xdr:col>3</xdr:col>
      <xdr:colOff>-1472760</xdr:colOff>
      <xdr:row>74</xdr:row>
      <xdr:rowOff>15480</xdr:rowOff>
    </xdr:to>
    <xdr:sp>
      <xdr:nvSpPr>
        <xdr:cNvPr id="0" name="ZoneTexte 1"/>
        <xdr:cNvSpPr/>
      </xdr:nvSpPr>
      <xdr:spPr>
        <a:xfrm>
          <a:off x="-3179880" y="153637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63000</xdr:colOff>
      <xdr:row>0</xdr:row>
      <xdr:rowOff>84240</xdr:rowOff>
    </xdr:from>
    <xdr:to>
      <xdr:col>2</xdr:col>
      <xdr:colOff>0</xdr:colOff>
      <xdr:row>5</xdr:row>
      <xdr:rowOff>756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-1157760" y="84240"/>
          <a:ext cx="657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3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43"/>
    <col collapsed="false" customWidth="true" hidden="false" outlineLevel="0" max="3" min="3" style="1" width="5.99"/>
    <col collapsed="false" customWidth="true" hidden="false" outlineLevel="0" max="4" min="4" style="1" width="30.66"/>
    <col collapsed="false" customWidth="true" hidden="false" outlineLevel="0" max="5" min="5" style="2" width="14.1"/>
    <col collapsed="false" customWidth="true" hidden="false" outlineLevel="0" max="6" min="6" style="2" width="13.43"/>
    <col collapsed="false" customWidth="true" hidden="false" outlineLevel="0" max="7" min="7" style="2" width="12.1"/>
    <col collapsed="false" customWidth="true" hidden="false" outlineLevel="0" max="8" min="8" style="1" width="13.33"/>
    <col collapsed="false" customWidth="true" hidden="false" outlineLevel="0" max="10" min="9" style="1" width="14.66"/>
    <col collapsed="false" customWidth="false" hidden="false" outlineLevel="0" max="257" min="11" style="1" width="11.4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5" t="s">
        <v>3</v>
      </c>
      <c r="B6" s="5"/>
      <c r="C6" s="5"/>
      <c r="D6" s="6"/>
      <c r="E6" s="7"/>
      <c r="F6" s="7"/>
      <c r="G6" s="7" t="s">
        <v>4</v>
      </c>
      <c r="H6" s="8"/>
    </row>
    <row r="7" customFormat="false" ht="35.25" hidden="false" customHeight="true" outlineLevel="0" collapsed="false">
      <c r="A7" s="9" t="s">
        <v>5</v>
      </c>
      <c r="B7" s="9" t="s">
        <v>6</v>
      </c>
      <c r="C7" s="9"/>
      <c r="D7" s="9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customFormat="false" ht="14.25" hidden="false" customHeight="true" outlineLevel="0" collapsed="false">
      <c r="A8" s="12" t="n">
        <v>1</v>
      </c>
      <c r="B8" s="13" t="n">
        <v>0</v>
      </c>
      <c r="C8" s="12"/>
      <c r="D8" s="14" t="s">
        <v>12</v>
      </c>
      <c r="E8" s="15" t="n">
        <v>1095000</v>
      </c>
      <c r="F8" s="15" t="n">
        <v>1094500</v>
      </c>
      <c r="G8" s="15" t="n">
        <f aca="false">E8-F8</f>
        <v>500</v>
      </c>
      <c r="H8" s="16" t="n">
        <f aca="false">F8/E8</f>
        <v>0.999543378995434</v>
      </c>
    </row>
    <row r="9" customFormat="false" ht="14.25" hidden="false" customHeight="true" outlineLevel="0" collapsed="false">
      <c r="A9" s="12"/>
      <c r="B9" s="13"/>
      <c r="C9" s="12"/>
      <c r="D9" s="14" t="s">
        <v>13</v>
      </c>
      <c r="E9" s="15" t="n">
        <v>12000</v>
      </c>
      <c r="F9" s="15" t="n">
        <v>12000</v>
      </c>
      <c r="G9" s="15" t="n">
        <f aca="false">E9-F9</f>
        <v>0</v>
      </c>
      <c r="H9" s="16" t="n">
        <f aca="false">F9/E9</f>
        <v>1</v>
      </c>
    </row>
    <row r="10" customFormat="false" ht="14.25" hidden="false" customHeight="true" outlineLevel="0" collapsed="false">
      <c r="A10" s="12" t="n">
        <v>2</v>
      </c>
      <c r="B10" s="13" t="n">
        <v>0</v>
      </c>
      <c r="C10" s="12"/>
      <c r="D10" s="14" t="s">
        <v>14</v>
      </c>
      <c r="E10" s="15" t="n">
        <v>243000</v>
      </c>
      <c r="F10" s="15" t="n">
        <v>194400</v>
      </c>
      <c r="G10" s="15" t="n">
        <f aca="false">E10-F10</f>
        <v>48600</v>
      </c>
      <c r="H10" s="16" t="n">
        <f aca="false">F10/E10</f>
        <v>0.8</v>
      </c>
    </row>
    <row r="11" customFormat="false" ht="14.25" hidden="false" customHeight="true" outlineLevel="0" collapsed="false">
      <c r="A11" s="12" t="n">
        <v>3</v>
      </c>
      <c r="B11" s="13" t="n">
        <v>0</v>
      </c>
      <c r="C11" s="12"/>
      <c r="D11" s="14" t="s">
        <v>15</v>
      </c>
      <c r="E11" s="15" t="n">
        <v>300000</v>
      </c>
      <c r="F11" s="15" t="n">
        <v>300000</v>
      </c>
      <c r="G11" s="15" t="n">
        <f aca="false">E11-F11</f>
        <v>0</v>
      </c>
      <c r="H11" s="16" t="n">
        <f aca="false">F11/E11</f>
        <v>1</v>
      </c>
    </row>
    <row r="12" customFormat="false" ht="14.25" hidden="false" customHeight="true" outlineLevel="0" collapsed="false">
      <c r="A12" s="12" t="n">
        <v>5</v>
      </c>
      <c r="B12" s="13" t="n">
        <v>4</v>
      </c>
      <c r="C12" s="12"/>
      <c r="D12" s="14" t="s">
        <v>16</v>
      </c>
      <c r="E12" s="15" t="n">
        <v>300000</v>
      </c>
      <c r="F12" s="17" t="n">
        <v>529685</v>
      </c>
      <c r="G12" s="15" t="n">
        <f aca="false">E12-F12</f>
        <v>-229685</v>
      </c>
      <c r="H12" s="16" t="n">
        <f aca="false">F12/E12</f>
        <v>1.76561666666667</v>
      </c>
    </row>
    <row r="13" customFormat="false" ht="14.25" hidden="false" customHeight="true" outlineLevel="0" collapsed="false">
      <c r="A13" s="12" t="n">
        <v>6</v>
      </c>
      <c r="B13" s="13"/>
      <c r="C13" s="12"/>
      <c r="D13" s="14" t="s">
        <v>17</v>
      </c>
      <c r="E13" s="15"/>
      <c r="F13" s="17"/>
      <c r="G13" s="15"/>
      <c r="H13" s="16"/>
    </row>
    <row r="14" customFormat="false" ht="14.25" hidden="false" customHeight="true" outlineLevel="0" collapsed="false">
      <c r="A14" s="12" t="n">
        <v>6</v>
      </c>
      <c r="B14" s="13" t="n">
        <v>1</v>
      </c>
      <c r="C14" s="12"/>
      <c r="D14" s="14" t="s">
        <v>18</v>
      </c>
      <c r="E14" s="15" t="n">
        <v>46980</v>
      </c>
      <c r="F14" s="17" t="n">
        <v>46517</v>
      </c>
      <c r="G14" s="15" t="n">
        <f aca="false">E14-F14</f>
        <v>463</v>
      </c>
      <c r="H14" s="16" t="n">
        <f aca="false">F14/E14</f>
        <v>0.990144742443593</v>
      </c>
    </row>
    <row r="15" customFormat="false" ht="18.75" hidden="false" customHeight="true" outlineLevel="0" collapsed="false">
      <c r="A15" s="18"/>
      <c r="B15" s="19"/>
      <c r="C15" s="18"/>
      <c r="D15" s="20" t="s">
        <v>19</v>
      </c>
      <c r="E15" s="21" t="n">
        <f aca="false">SUM(E8:E14)</f>
        <v>1996980</v>
      </c>
      <c r="F15" s="21" t="n">
        <f aca="false">SUM(F8:F14)</f>
        <v>2177102</v>
      </c>
      <c r="G15" s="17" t="n">
        <f aca="false">F15-E15</f>
        <v>180122</v>
      </c>
      <c r="H15" s="22" t="n">
        <f aca="false">F15/E15</f>
        <v>1.09019719776863</v>
      </c>
    </row>
    <row r="16" customFormat="false" ht="18.75" hidden="false" customHeight="true" outlineLevel="0" collapsed="false">
      <c r="A16" s="18"/>
      <c r="B16" s="19"/>
      <c r="C16" s="18"/>
      <c r="D16" s="20"/>
      <c r="E16" s="21"/>
      <c r="F16" s="21"/>
      <c r="G16" s="17"/>
      <c r="H16" s="22"/>
    </row>
    <row r="17" customFormat="false" ht="18.75" hidden="false" customHeight="true" outlineLevel="0" collapsed="false">
      <c r="A17" s="18"/>
      <c r="B17" s="19"/>
      <c r="C17" s="18"/>
      <c r="D17" s="20"/>
      <c r="E17" s="21"/>
      <c r="F17" s="21"/>
      <c r="G17" s="17"/>
      <c r="H17" s="22"/>
    </row>
    <row r="18" customFormat="false" ht="18" hidden="false" customHeight="true" outlineLevel="0" collapsed="false">
      <c r="A18" s="23" t="s">
        <v>20</v>
      </c>
      <c r="B18" s="23"/>
      <c r="C18" s="23"/>
      <c r="D18" s="24"/>
      <c r="E18" s="25"/>
      <c r="F18" s="25"/>
      <c r="G18" s="25"/>
      <c r="H18" s="26"/>
    </row>
    <row r="19" customFormat="false" ht="18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</row>
    <row r="20" customFormat="false" ht="30" hidden="false" customHeight="true" outlineLevel="0" collapsed="false">
      <c r="A20" s="9" t="s">
        <v>5</v>
      </c>
      <c r="B20" s="9" t="s">
        <v>6</v>
      </c>
      <c r="C20" s="9"/>
      <c r="D20" s="11" t="s">
        <v>22</v>
      </c>
      <c r="E20" s="10" t="s">
        <v>8</v>
      </c>
      <c r="F20" s="10" t="s">
        <v>23</v>
      </c>
      <c r="G20" s="10" t="s">
        <v>10</v>
      </c>
      <c r="H20" s="11" t="s">
        <v>11</v>
      </c>
    </row>
    <row r="21" customFormat="false" ht="19.5" hidden="false" customHeight="true" outlineLevel="0" collapsed="false">
      <c r="A21" s="28" t="n">
        <v>1101</v>
      </c>
      <c r="B21" s="29"/>
      <c r="C21" s="30"/>
      <c r="D21" s="31" t="s">
        <v>24</v>
      </c>
      <c r="E21" s="32"/>
      <c r="F21" s="32"/>
      <c r="G21" s="32"/>
      <c r="H21" s="33"/>
    </row>
    <row r="22" customFormat="false" ht="10.5" hidden="false" customHeight="true" outlineLevel="0" collapsed="false">
      <c r="A22" s="34"/>
      <c r="B22" s="13" t="n">
        <v>1</v>
      </c>
      <c r="C22" s="35"/>
      <c r="D22" s="14"/>
      <c r="E22" s="32"/>
      <c r="F22" s="32"/>
      <c r="G22" s="32"/>
      <c r="H22" s="33"/>
    </row>
    <row r="23" customFormat="false" ht="19.5" hidden="false" customHeight="true" outlineLevel="0" collapsed="false">
      <c r="A23" s="34"/>
      <c r="B23" s="13"/>
      <c r="C23" s="35" t="n">
        <v>1</v>
      </c>
      <c r="D23" s="36" t="s">
        <v>25</v>
      </c>
      <c r="E23" s="37" t="n">
        <v>926500</v>
      </c>
      <c r="F23" s="37" t="n">
        <v>924208</v>
      </c>
      <c r="G23" s="37" t="n">
        <f aca="false">E23-F23</f>
        <v>2292</v>
      </c>
      <c r="H23" s="38" t="n">
        <f aca="false">F23/E23</f>
        <v>0.997526173772261</v>
      </c>
      <c r="I23" s="39"/>
    </row>
    <row r="24" customFormat="false" ht="19.5" hidden="false" customHeight="true" outlineLevel="0" collapsed="false">
      <c r="A24" s="34"/>
      <c r="B24" s="13" t="n">
        <v>14</v>
      </c>
      <c r="C24" s="35" t="n">
        <v>1</v>
      </c>
      <c r="D24" s="36" t="s">
        <v>26</v>
      </c>
      <c r="E24" s="37" t="n">
        <v>134075</v>
      </c>
      <c r="F24" s="37" t="n">
        <v>130685</v>
      </c>
      <c r="G24" s="37" t="n">
        <f aca="false">E24-F24</f>
        <v>3390</v>
      </c>
      <c r="H24" s="38" t="n">
        <f aca="false">F24/E24</f>
        <v>0.974715644228976</v>
      </c>
      <c r="I24" s="39"/>
    </row>
    <row r="25" customFormat="false" ht="18" hidden="false" customHeight="true" outlineLevel="0" collapsed="false">
      <c r="A25" s="34"/>
      <c r="B25" s="13"/>
      <c r="C25" s="35" t="n">
        <v>2</v>
      </c>
      <c r="D25" s="40" t="s">
        <v>27</v>
      </c>
      <c r="E25" s="37" t="n">
        <v>37160</v>
      </c>
      <c r="F25" s="37" t="n">
        <v>36051</v>
      </c>
      <c r="G25" s="37" t="n">
        <f aca="false">E25-F25</f>
        <v>1109</v>
      </c>
      <c r="H25" s="38" t="n">
        <f aca="false">F25/E25</f>
        <v>0.970156081808396</v>
      </c>
      <c r="I25" s="39"/>
    </row>
    <row r="26" customFormat="false" ht="16.5" hidden="false" customHeight="true" outlineLevel="0" collapsed="false">
      <c r="A26" s="34"/>
      <c r="B26" s="13"/>
      <c r="C26" s="35" t="n">
        <v>4</v>
      </c>
      <c r="D26" s="41" t="s">
        <v>28</v>
      </c>
      <c r="E26" s="37" t="n">
        <v>9265</v>
      </c>
      <c r="F26" s="37" t="n">
        <v>9018</v>
      </c>
      <c r="G26" s="37" t="n">
        <f aca="false">E26-F26</f>
        <v>247</v>
      </c>
      <c r="H26" s="38" t="n">
        <f aca="false">F26/E26</f>
        <v>0.973340528872099</v>
      </c>
      <c r="I26" s="39"/>
    </row>
    <row r="27" customFormat="false" ht="16.5" hidden="false" customHeight="true" outlineLevel="0" collapsed="false">
      <c r="A27" s="34"/>
      <c r="B27" s="13"/>
      <c r="C27" s="35"/>
      <c r="D27" s="42"/>
      <c r="E27" s="37"/>
      <c r="F27" s="37"/>
      <c r="G27" s="37"/>
      <c r="H27" s="38"/>
      <c r="I27" s="39"/>
    </row>
    <row r="28" customFormat="false" ht="16.5" hidden="false" customHeight="true" outlineLevel="0" collapsed="false">
      <c r="A28" s="43"/>
      <c r="B28" s="44"/>
      <c r="C28" s="45"/>
      <c r="D28" s="46" t="s">
        <v>29</v>
      </c>
      <c r="E28" s="47" t="n">
        <f aca="false">SUM(E23:E26)</f>
        <v>1107000</v>
      </c>
      <c r="F28" s="47" t="n">
        <f aca="false">SUM(F23:F26)</f>
        <v>1099962</v>
      </c>
      <c r="G28" s="48" t="n">
        <f aca="false">E28-F28</f>
        <v>7038</v>
      </c>
      <c r="H28" s="38" t="n">
        <f aca="false">F28/E28</f>
        <v>0.993642276422764</v>
      </c>
      <c r="I28" s="39"/>
    </row>
    <row r="29" customFormat="false" ht="16.5" hidden="false" customHeight="true" outlineLevel="0" collapsed="false">
      <c r="A29" s="43"/>
      <c r="B29" s="44"/>
      <c r="C29" s="45"/>
      <c r="D29" s="46"/>
      <c r="E29" s="47"/>
      <c r="F29" s="47"/>
      <c r="G29" s="48"/>
      <c r="H29" s="38"/>
      <c r="I29" s="39"/>
    </row>
    <row r="30" customFormat="false" ht="18.75" hidden="false" customHeight="true" outlineLevel="0" collapsed="false">
      <c r="A30" s="49" t="s">
        <v>30</v>
      </c>
      <c r="B30" s="49"/>
      <c r="C30" s="49"/>
      <c r="D30" s="50"/>
      <c r="E30" s="47"/>
      <c r="F30" s="47"/>
      <c r="G30" s="37"/>
      <c r="H30" s="38"/>
    </row>
    <row r="31" customFormat="false" ht="15.6" hidden="false" customHeight="false" outlineLevel="0" collapsed="false">
      <c r="A31" s="28" t="n">
        <v>2201</v>
      </c>
      <c r="B31" s="29"/>
      <c r="C31" s="51"/>
      <c r="D31" s="52" t="s">
        <v>31</v>
      </c>
      <c r="E31" s="53"/>
      <c r="F31" s="53"/>
      <c r="G31" s="37"/>
      <c r="H31" s="38"/>
    </row>
    <row r="32" customFormat="false" ht="15.6" hidden="false" customHeight="false" outlineLevel="0" collapsed="false">
      <c r="A32" s="34"/>
      <c r="B32" s="13" t="n">
        <v>1</v>
      </c>
      <c r="C32" s="35"/>
      <c r="D32" s="40" t="s">
        <v>32</v>
      </c>
      <c r="E32" s="32" t="n">
        <v>0</v>
      </c>
      <c r="F32" s="32" t="n">
        <v>0</v>
      </c>
      <c r="G32" s="37" t="n">
        <f aca="false">E32-F32</f>
        <v>0</v>
      </c>
      <c r="H32" s="38" t="n">
        <v>0</v>
      </c>
    </row>
    <row r="33" customFormat="false" ht="15.6" hidden="false" customHeight="false" outlineLevel="0" collapsed="false">
      <c r="A33" s="34"/>
      <c r="B33" s="13" t="n">
        <v>2</v>
      </c>
      <c r="C33" s="35"/>
      <c r="D33" s="40" t="s">
        <v>33</v>
      </c>
      <c r="E33" s="32" t="n">
        <v>15000</v>
      </c>
      <c r="F33" s="32" t="n">
        <v>14574</v>
      </c>
      <c r="G33" s="37" t="n">
        <f aca="false">E33-F33</f>
        <v>426</v>
      </c>
      <c r="H33" s="38" t="n">
        <f aca="false">F33/E33</f>
        <v>0.9716</v>
      </c>
    </row>
    <row r="34" customFormat="false" ht="15.6" hidden="false" customHeight="false" outlineLevel="0" collapsed="false">
      <c r="A34" s="34"/>
      <c r="B34" s="13" t="n">
        <v>3</v>
      </c>
      <c r="C34" s="35"/>
      <c r="D34" s="40" t="s">
        <v>34</v>
      </c>
      <c r="E34" s="32" t="n">
        <v>115000</v>
      </c>
      <c r="F34" s="32" t="n">
        <v>114843</v>
      </c>
      <c r="G34" s="37" t="n">
        <f aca="false">E34-F34</f>
        <v>157</v>
      </c>
      <c r="H34" s="38" t="n">
        <f aca="false">F34/E34</f>
        <v>0.998634782608696</v>
      </c>
    </row>
    <row r="35" customFormat="false" ht="15.6" hidden="false" customHeight="false" outlineLevel="0" collapsed="false">
      <c r="A35" s="34"/>
      <c r="B35" s="13" t="n">
        <v>4</v>
      </c>
      <c r="C35" s="35"/>
      <c r="D35" s="14" t="s">
        <v>35</v>
      </c>
      <c r="E35" s="32"/>
      <c r="F35" s="32"/>
      <c r="G35" s="37" t="n">
        <f aca="false">E35-F35</f>
        <v>0</v>
      </c>
      <c r="H35" s="38"/>
    </row>
    <row r="36" customFormat="false" ht="15.6" hidden="false" customHeight="false" outlineLevel="0" collapsed="false">
      <c r="A36" s="34"/>
      <c r="B36" s="13"/>
      <c r="C36" s="35" t="n">
        <v>1</v>
      </c>
      <c r="D36" s="40" t="s">
        <v>36</v>
      </c>
      <c r="E36" s="32" t="n">
        <v>5000</v>
      </c>
      <c r="F36" s="32" t="n">
        <v>4024</v>
      </c>
      <c r="G36" s="37" t="n">
        <f aca="false">E36-F36</f>
        <v>976</v>
      </c>
      <c r="H36" s="38" t="n">
        <f aca="false">F36/E36</f>
        <v>0.8048</v>
      </c>
    </row>
    <row r="37" customFormat="false" ht="15.6" hidden="false" customHeight="false" outlineLevel="0" collapsed="false">
      <c r="A37" s="34"/>
      <c r="B37" s="13"/>
      <c r="C37" s="35" t="n">
        <v>2</v>
      </c>
      <c r="D37" s="40" t="s">
        <v>37</v>
      </c>
      <c r="E37" s="32" t="n">
        <v>22000</v>
      </c>
      <c r="F37" s="32" t="n">
        <v>20566</v>
      </c>
      <c r="G37" s="37" t="n">
        <f aca="false">E37-F37</f>
        <v>1434</v>
      </c>
      <c r="H37" s="38" t="n">
        <f aca="false">F37/E37</f>
        <v>0.934818181818182</v>
      </c>
    </row>
    <row r="38" customFormat="false" ht="15.6" hidden="false" customHeight="false" outlineLevel="0" collapsed="false">
      <c r="A38" s="34"/>
      <c r="B38" s="13" t="n">
        <v>5</v>
      </c>
      <c r="C38" s="35"/>
      <c r="D38" s="14" t="s">
        <v>38</v>
      </c>
      <c r="E38" s="32"/>
      <c r="F38" s="32" t="n">
        <v>0</v>
      </c>
      <c r="G38" s="37" t="n">
        <f aca="false">E38-F38</f>
        <v>0</v>
      </c>
      <c r="H38" s="38"/>
    </row>
    <row r="39" customFormat="false" ht="15.6" hidden="false" customHeight="false" outlineLevel="0" collapsed="false">
      <c r="A39" s="34"/>
      <c r="B39" s="13"/>
      <c r="C39" s="35" t="n">
        <v>1</v>
      </c>
      <c r="D39" s="40" t="s">
        <v>39</v>
      </c>
      <c r="E39" s="32" t="n">
        <v>6000</v>
      </c>
      <c r="F39" s="32" t="n">
        <v>3536</v>
      </c>
      <c r="G39" s="37" t="n">
        <f aca="false">E39-F39</f>
        <v>2464</v>
      </c>
      <c r="H39" s="38" t="n">
        <f aca="false">F39/E39</f>
        <v>0.589333333333333</v>
      </c>
    </row>
    <row r="40" customFormat="false" ht="15.6" hidden="false" customHeight="false" outlineLevel="0" collapsed="false">
      <c r="A40" s="34"/>
      <c r="B40" s="13" t="n">
        <v>6</v>
      </c>
      <c r="C40" s="35"/>
      <c r="D40" s="14" t="s">
        <v>40</v>
      </c>
      <c r="E40" s="32"/>
      <c r="F40" s="32"/>
      <c r="G40" s="37" t="n">
        <f aca="false">E40-F40</f>
        <v>0</v>
      </c>
      <c r="H40" s="38"/>
    </row>
    <row r="41" customFormat="false" ht="15.6" hidden="false" customHeight="false" outlineLevel="0" collapsed="false">
      <c r="A41" s="34"/>
      <c r="B41" s="13"/>
      <c r="C41" s="35" t="n">
        <v>1</v>
      </c>
      <c r="D41" s="40" t="s">
        <v>41</v>
      </c>
      <c r="E41" s="32" t="n">
        <v>10000</v>
      </c>
      <c r="F41" s="32" t="n">
        <v>10000</v>
      </c>
      <c r="G41" s="37" t="n">
        <f aca="false">E41-F41</f>
        <v>0</v>
      </c>
      <c r="H41" s="38" t="n">
        <f aca="false">F41/E41</f>
        <v>1</v>
      </c>
    </row>
    <row r="42" customFormat="false" ht="26.4" hidden="false" customHeight="false" outlineLevel="0" collapsed="false">
      <c r="A42" s="34"/>
      <c r="B42" s="13"/>
      <c r="C42" s="35" t="n">
        <v>3</v>
      </c>
      <c r="D42" s="36" t="s">
        <v>42</v>
      </c>
      <c r="E42" s="32" t="n">
        <v>21000</v>
      </c>
      <c r="F42" s="32" t="n">
        <v>20217</v>
      </c>
      <c r="G42" s="37" t="n">
        <f aca="false">E42-F42</f>
        <v>783</v>
      </c>
      <c r="H42" s="38" t="n">
        <f aca="false">F42/E42</f>
        <v>0.962714285714286</v>
      </c>
    </row>
    <row r="43" customFormat="false" ht="15.6" hidden="false" customHeight="false" outlineLevel="0" collapsed="false">
      <c r="A43" s="34"/>
      <c r="B43" s="13"/>
      <c r="C43" s="35" t="n">
        <v>4</v>
      </c>
      <c r="D43" s="40" t="s">
        <v>43</v>
      </c>
      <c r="E43" s="32"/>
      <c r="F43" s="32"/>
      <c r="G43" s="37" t="n">
        <f aca="false">E43-F43</f>
        <v>0</v>
      </c>
      <c r="H43" s="38"/>
    </row>
    <row r="44" customFormat="false" ht="15.6" hidden="false" customHeight="false" outlineLevel="0" collapsed="false">
      <c r="A44" s="34"/>
      <c r="B44" s="13" t="n">
        <v>7</v>
      </c>
      <c r="C44" s="35"/>
      <c r="D44" s="14" t="s">
        <v>44</v>
      </c>
      <c r="E44" s="32"/>
      <c r="F44" s="32"/>
      <c r="G44" s="37" t="n">
        <f aca="false">E44-F44</f>
        <v>0</v>
      </c>
      <c r="H44" s="38"/>
    </row>
    <row r="45" customFormat="false" ht="15.6" hidden="false" customHeight="false" outlineLevel="0" collapsed="false">
      <c r="A45" s="34"/>
      <c r="B45" s="13"/>
      <c r="C45" s="35" t="n">
        <v>1</v>
      </c>
      <c r="D45" s="40" t="s">
        <v>45</v>
      </c>
      <c r="E45" s="32" t="n">
        <v>500</v>
      </c>
      <c r="F45" s="32" t="n">
        <v>107</v>
      </c>
      <c r="G45" s="37" t="n">
        <f aca="false">E45-F45</f>
        <v>393</v>
      </c>
      <c r="H45" s="38" t="n">
        <f aca="false">F45/E45</f>
        <v>0.214</v>
      </c>
    </row>
    <row r="46" customFormat="false" ht="15.6" hidden="false" customHeight="false" outlineLevel="0" collapsed="false">
      <c r="A46" s="34"/>
      <c r="B46" s="13"/>
      <c r="C46" s="35" t="n">
        <v>2</v>
      </c>
      <c r="D46" s="40" t="s">
        <v>46</v>
      </c>
      <c r="E46" s="32" t="n">
        <v>1000</v>
      </c>
      <c r="F46" s="32" t="n">
        <v>866</v>
      </c>
      <c r="G46" s="37" t="n">
        <f aca="false">E46-F46</f>
        <v>134</v>
      </c>
      <c r="H46" s="38" t="n">
        <f aca="false">F46/E46</f>
        <v>0.866</v>
      </c>
    </row>
    <row r="47" customFormat="false" ht="15.6" hidden="false" customHeight="false" outlineLevel="0" collapsed="false">
      <c r="A47" s="34"/>
      <c r="B47" s="13" t="n">
        <v>8</v>
      </c>
      <c r="C47" s="35"/>
      <c r="D47" s="14" t="s">
        <v>47</v>
      </c>
      <c r="E47" s="32"/>
      <c r="F47" s="32"/>
      <c r="G47" s="37" t="n">
        <f aca="false">E47-F47</f>
        <v>0</v>
      </c>
      <c r="H47" s="38"/>
    </row>
    <row r="48" customFormat="false" ht="15.6" hidden="false" customHeight="false" outlineLevel="0" collapsed="false">
      <c r="A48" s="34"/>
      <c r="B48" s="13"/>
      <c r="C48" s="35" t="n">
        <v>1</v>
      </c>
      <c r="D48" s="40" t="s">
        <v>48</v>
      </c>
      <c r="E48" s="32" t="n">
        <v>4000</v>
      </c>
      <c r="F48" s="32" t="n">
        <v>3649</v>
      </c>
      <c r="G48" s="37" t="n">
        <f aca="false">E48-F48</f>
        <v>351</v>
      </c>
      <c r="H48" s="38" t="n">
        <f aca="false">F48/E48</f>
        <v>0.91225</v>
      </c>
    </row>
    <row r="49" customFormat="false" ht="31.2" hidden="false" customHeight="false" outlineLevel="0" collapsed="false">
      <c r="A49" s="34"/>
      <c r="B49" s="13"/>
      <c r="C49" s="35" t="n">
        <v>2</v>
      </c>
      <c r="D49" s="40" t="s">
        <v>49</v>
      </c>
      <c r="E49" s="32" t="n">
        <v>0</v>
      </c>
      <c r="F49" s="32" t="n">
        <v>0</v>
      </c>
      <c r="G49" s="37" t="n">
        <f aca="false">E49-F49</f>
        <v>0</v>
      </c>
      <c r="H49" s="38"/>
    </row>
    <row r="50" customFormat="false" ht="15.6" hidden="false" customHeight="false" outlineLevel="0" collapsed="false">
      <c r="A50" s="34"/>
      <c r="B50" s="13"/>
      <c r="C50" s="35" t="n">
        <v>7</v>
      </c>
      <c r="D50" s="40" t="s">
        <v>50</v>
      </c>
      <c r="E50" s="32" t="n">
        <v>0</v>
      </c>
      <c r="F50" s="32"/>
      <c r="G50" s="37" t="n">
        <f aca="false">E50-F50</f>
        <v>0</v>
      </c>
      <c r="H50" s="38"/>
    </row>
    <row r="51" customFormat="false" ht="15.6" hidden="false" customHeight="false" outlineLevel="0" collapsed="false">
      <c r="A51" s="34"/>
      <c r="B51" s="13"/>
      <c r="C51" s="35" t="n">
        <v>9</v>
      </c>
      <c r="D51" s="40" t="s">
        <v>51</v>
      </c>
      <c r="E51" s="32" t="n">
        <v>500</v>
      </c>
      <c r="F51" s="32" t="n">
        <v>232</v>
      </c>
      <c r="G51" s="37" t="n">
        <f aca="false">E51-F51</f>
        <v>268</v>
      </c>
      <c r="H51" s="38" t="n">
        <f aca="false">F51/E51</f>
        <v>0.464</v>
      </c>
    </row>
    <row r="52" customFormat="false" ht="15.6" hidden="false" customHeight="false" outlineLevel="0" collapsed="false">
      <c r="A52" s="34"/>
      <c r="B52" s="13"/>
      <c r="C52" s="35" t="n">
        <v>99</v>
      </c>
      <c r="D52" s="40" t="s">
        <v>52</v>
      </c>
      <c r="E52" s="32" t="n">
        <v>0</v>
      </c>
      <c r="F52" s="32" t="n">
        <v>0</v>
      </c>
      <c r="G52" s="37" t="n">
        <f aca="false">E52-F52</f>
        <v>0</v>
      </c>
      <c r="H52" s="38"/>
    </row>
    <row r="53" customFormat="false" ht="15.6" hidden="false" customHeight="false" outlineLevel="0" collapsed="false">
      <c r="A53" s="34"/>
      <c r="B53" s="13" t="n">
        <v>9</v>
      </c>
      <c r="C53" s="35"/>
      <c r="D53" s="14" t="s">
        <v>53</v>
      </c>
      <c r="E53" s="32"/>
      <c r="F53" s="32"/>
      <c r="G53" s="37" t="n">
        <f aca="false">E53-F53</f>
        <v>0</v>
      </c>
      <c r="H53" s="38"/>
    </row>
    <row r="54" customFormat="false" ht="15.6" hidden="false" customHeight="false" outlineLevel="0" collapsed="false">
      <c r="A54" s="34"/>
      <c r="B54" s="13"/>
      <c r="C54" s="35" t="n">
        <v>1</v>
      </c>
      <c r="D54" s="40" t="s">
        <v>54</v>
      </c>
      <c r="E54" s="32" t="n">
        <v>7000</v>
      </c>
      <c r="F54" s="32" t="n">
        <v>6688</v>
      </c>
      <c r="G54" s="37" t="n">
        <f aca="false">E54-F54</f>
        <v>312</v>
      </c>
      <c r="H54" s="38" t="n">
        <f aca="false">F54/E54</f>
        <v>0.955428571428571</v>
      </c>
    </row>
    <row r="55" customFormat="false" ht="15.6" hidden="false" customHeight="false" outlineLevel="0" collapsed="false">
      <c r="A55" s="34"/>
      <c r="B55" s="13" t="n">
        <v>10</v>
      </c>
      <c r="C55" s="35"/>
      <c r="D55" s="14" t="s">
        <v>55</v>
      </c>
      <c r="E55" s="32"/>
      <c r="F55" s="32"/>
      <c r="G55" s="37" t="n">
        <f aca="false">E55-F55</f>
        <v>0</v>
      </c>
      <c r="H55" s="38"/>
    </row>
    <row r="56" customFormat="false" ht="15.6" hidden="false" customHeight="false" outlineLevel="0" collapsed="false">
      <c r="A56" s="34"/>
      <c r="B56" s="13"/>
      <c r="C56" s="35" t="n">
        <v>1</v>
      </c>
      <c r="D56" s="40" t="s">
        <v>56</v>
      </c>
      <c r="E56" s="32" t="n">
        <v>20000</v>
      </c>
      <c r="F56" s="32" t="n">
        <v>20000</v>
      </c>
      <c r="G56" s="37" t="n">
        <f aca="false">E56-F56</f>
        <v>0</v>
      </c>
      <c r="H56" s="38" t="n">
        <f aca="false">F56/E56</f>
        <v>1</v>
      </c>
    </row>
    <row r="57" customFormat="false" ht="15.6" hidden="false" customHeight="false" outlineLevel="0" collapsed="false">
      <c r="A57" s="34"/>
      <c r="B57" s="13"/>
      <c r="C57" s="35" t="n">
        <v>2</v>
      </c>
      <c r="D57" s="40" t="s">
        <v>57</v>
      </c>
      <c r="E57" s="32" t="n">
        <v>5000</v>
      </c>
      <c r="F57" s="32" t="n">
        <v>4985</v>
      </c>
      <c r="G57" s="37" t="n">
        <f aca="false">E57-F57</f>
        <v>15</v>
      </c>
      <c r="H57" s="38" t="n">
        <f aca="false">F57/E57</f>
        <v>0.997</v>
      </c>
    </row>
    <row r="58" customFormat="false" ht="15.6" hidden="false" customHeight="false" outlineLevel="0" collapsed="false">
      <c r="A58" s="34"/>
      <c r="B58" s="13"/>
      <c r="C58" s="35" t="n">
        <v>3</v>
      </c>
      <c r="D58" s="40" t="s">
        <v>58</v>
      </c>
      <c r="E58" s="32" t="n">
        <v>2000</v>
      </c>
      <c r="F58" s="32" t="n">
        <v>1420</v>
      </c>
      <c r="G58" s="37" t="n">
        <f aca="false">E58-F58</f>
        <v>580</v>
      </c>
      <c r="H58" s="38" t="n">
        <f aca="false">F58/E58</f>
        <v>0.71</v>
      </c>
    </row>
    <row r="59" customFormat="false" ht="15.6" hidden="false" customHeight="false" outlineLevel="0" collapsed="false">
      <c r="A59" s="34"/>
      <c r="B59" s="13"/>
      <c r="C59" s="35" t="n">
        <v>4</v>
      </c>
      <c r="D59" s="40" t="s">
        <v>59</v>
      </c>
      <c r="E59" s="32" t="n">
        <v>14000</v>
      </c>
      <c r="F59" s="32" t="n">
        <v>13971</v>
      </c>
      <c r="G59" s="37" t="n">
        <f aca="false">E59-F59</f>
        <v>29</v>
      </c>
      <c r="H59" s="38" t="n">
        <f aca="false">F59/E59</f>
        <v>0.997928571428571</v>
      </c>
    </row>
    <row r="60" customFormat="false" ht="15.6" hidden="false" customHeight="false" outlineLevel="0" collapsed="false">
      <c r="A60" s="34"/>
      <c r="B60" s="13"/>
      <c r="C60" s="35" t="n">
        <v>5</v>
      </c>
      <c r="D60" s="40" t="s">
        <v>60</v>
      </c>
      <c r="E60" s="32" t="n">
        <v>12000</v>
      </c>
      <c r="F60" s="32" t="n">
        <v>11974</v>
      </c>
      <c r="G60" s="37" t="n">
        <f aca="false">E60-F60</f>
        <v>26</v>
      </c>
      <c r="H60" s="38" t="n">
        <f aca="false">F60/E60</f>
        <v>0.997833333333333</v>
      </c>
    </row>
    <row r="61" customFormat="false" ht="15.6" hidden="false" customHeight="false" outlineLevel="0" collapsed="false">
      <c r="A61" s="34"/>
      <c r="B61" s="13"/>
      <c r="C61" s="35" t="n">
        <v>99</v>
      </c>
      <c r="D61" s="40" t="s">
        <v>61</v>
      </c>
      <c r="E61" s="32" t="n">
        <v>1000</v>
      </c>
      <c r="F61" s="32" t="n">
        <v>916</v>
      </c>
      <c r="G61" s="37" t="n">
        <f aca="false">E61-F61</f>
        <v>84</v>
      </c>
      <c r="H61" s="38" t="n">
        <f aca="false">F61/E61</f>
        <v>0.916</v>
      </c>
    </row>
    <row r="62" customFormat="false" ht="15.6" hidden="false" customHeight="false" outlineLevel="0" collapsed="false">
      <c r="A62" s="34"/>
      <c r="B62" s="13" t="n">
        <v>11</v>
      </c>
      <c r="C62" s="35"/>
      <c r="D62" s="14" t="s">
        <v>62</v>
      </c>
      <c r="E62" s="32"/>
      <c r="F62" s="32"/>
      <c r="G62" s="37" t="n">
        <f aca="false">E62-F62</f>
        <v>0</v>
      </c>
      <c r="H62" s="38"/>
    </row>
    <row r="63" customFormat="false" ht="15.6" hidden="false" customHeight="false" outlineLevel="0" collapsed="false">
      <c r="A63" s="34"/>
      <c r="B63" s="13"/>
      <c r="C63" s="35" t="n">
        <v>1</v>
      </c>
      <c r="D63" s="40" t="s">
        <v>63</v>
      </c>
      <c r="E63" s="32" t="n">
        <v>3000</v>
      </c>
      <c r="F63" s="32" t="n">
        <v>2831</v>
      </c>
      <c r="G63" s="37" t="n">
        <f aca="false">E63-F63</f>
        <v>169</v>
      </c>
      <c r="H63" s="38" t="n">
        <f aca="false">F63/E63</f>
        <v>0.943666666666667</v>
      </c>
    </row>
    <row r="64" customFormat="false" ht="15.6" hidden="false" customHeight="false" outlineLevel="0" collapsed="false">
      <c r="A64" s="34"/>
      <c r="B64" s="13" t="n">
        <v>13</v>
      </c>
      <c r="C64" s="35"/>
      <c r="D64" s="40" t="s">
        <v>64</v>
      </c>
      <c r="E64" s="32" t="n">
        <v>5000</v>
      </c>
      <c r="F64" s="32" t="n">
        <v>4651</v>
      </c>
      <c r="G64" s="37" t="n">
        <f aca="false">E64-F64</f>
        <v>349</v>
      </c>
      <c r="H64" s="38" t="n">
        <f aca="false">F64/E64</f>
        <v>0.9302</v>
      </c>
    </row>
    <row r="65" customFormat="false" ht="15.6" hidden="false" customHeight="false" outlineLevel="0" collapsed="false">
      <c r="A65" s="34"/>
      <c r="B65" s="13" t="n">
        <v>14</v>
      </c>
      <c r="C65" s="35"/>
      <c r="D65" s="14" t="s">
        <v>65</v>
      </c>
      <c r="E65" s="32"/>
      <c r="F65" s="32"/>
      <c r="G65" s="37" t="n">
        <f aca="false">E65-F65</f>
        <v>0</v>
      </c>
      <c r="H65" s="38"/>
    </row>
    <row r="66" customFormat="false" ht="15.6" hidden="false" customHeight="false" outlineLevel="0" collapsed="false">
      <c r="A66" s="34"/>
      <c r="B66" s="13"/>
      <c r="C66" s="35" t="n">
        <v>1</v>
      </c>
      <c r="D66" s="40" t="s">
        <v>66</v>
      </c>
      <c r="E66" s="32" t="n">
        <v>3000</v>
      </c>
      <c r="F66" s="32" t="n">
        <v>2250</v>
      </c>
      <c r="G66" s="37" t="n">
        <f aca="false">E66-F66</f>
        <v>750</v>
      </c>
      <c r="H66" s="38"/>
    </row>
    <row r="67" customFormat="false" ht="15.6" hidden="false" customHeight="false" outlineLevel="0" collapsed="false">
      <c r="A67" s="34"/>
      <c r="B67" s="13" t="n">
        <v>15</v>
      </c>
      <c r="C67" s="35"/>
      <c r="D67" s="14" t="s">
        <v>67</v>
      </c>
      <c r="E67" s="32"/>
      <c r="F67" s="32"/>
      <c r="G67" s="37" t="n">
        <f aca="false">E67-F67</f>
        <v>0</v>
      </c>
      <c r="H67" s="38"/>
    </row>
    <row r="68" customFormat="false" ht="15.6" hidden="false" customHeight="false" outlineLevel="0" collapsed="false">
      <c r="A68" s="34"/>
      <c r="B68" s="13"/>
      <c r="C68" s="35" t="n">
        <v>1</v>
      </c>
      <c r="D68" s="40" t="s">
        <v>68</v>
      </c>
      <c r="E68" s="32"/>
      <c r="F68" s="32"/>
      <c r="G68" s="37" t="n">
        <f aca="false">E68-F68</f>
        <v>0</v>
      </c>
      <c r="H68" s="38"/>
    </row>
    <row r="69" customFormat="false" ht="15.6" hidden="false" customHeight="false" outlineLevel="0" collapsed="false">
      <c r="A69" s="34"/>
      <c r="B69" s="13"/>
      <c r="C69" s="35" t="n">
        <v>99</v>
      </c>
      <c r="D69" s="40" t="s">
        <v>69</v>
      </c>
      <c r="E69" s="32" t="n">
        <v>3000</v>
      </c>
      <c r="F69" s="32" t="n">
        <v>2831</v>
      </c>
      <c r="G69" s="37" t="n">
        <f aca="false">E69-F69</f>
        <v>169</v>
      </c>
      <c r="H69" s="38" t="n">
        <f aca="false">F69/E69</f>
        <v>0.943666666666667</v>
      </c>
    </row>
    <row r="70" customFormat="false" ht="15.6" hidden="false" customHeight="false" outlineLevel="0" collapsed="false">
      <c r="A70" s="34"/>
      <c r="B70" s="13" t="n">
        <v>16</v>
      </c>
      <c r="C70" s="35"/>
      <c r="D70" s="40" t="s">
        <v>70</v>
      </c>
      <c r="E70" s="32" t="n">
        <v>1000</v>
      </c>
      <c r="F70" s="32" t="n">
        <v>7</v>
      </c>
      <c r="G70" s="37" t="n">
        <f aca="false">E70-F70</f>
        <v>993</v>
      </c>
      <c r="H70" s="38" t="n">
        <f aca="false">F70/E70</f>
        <v>0.007</v>
      </c>
    </row>
    <row r="71" customFormat="false" ht="15.6" hidden="false" customHeight="false" outlineLevel="0" collapsed="false">
      <c r="A71" s="34"/>
      <c r="B71" s="13" t="n">
        <v>17</v>
      </c>
      <c r="C71" s="35" t="n">
        <v>0</v>
      </c>
      <c r="D71" s="40" t="s">
        <v>71</v>
      </c>
      <c r="E71" s="32" t="n">
        <v>0</v>
      </c>
      <c r="F71" s="32"/>
      <c r="G71" s="37" t="n">
        <f aca="false">E71-F71</f>
        <v>0</v>
      </c>
      <c r="H71" s="38"/>
    </row>
    <row r="72" customFormat="false" ht="15.6" hidden="false" customHeight="false" outlineLevel="0" collapsed="false">
      <c r="A72" s="34"/>
      <c r="B72" s="13" t="n">
        <v>18</v>
      </c>
      <c r="C72" s="35"/>
      <c r="D72" s="40" t="s">
        <v>72</v>
      </c>
      <c r="E72" s="32" t="n">
        <v>2000</v>
      </c>
      <c r="F72" s="32" t="n">
        <v>1789</v>
      </c>
      <c r="G72" s="37" t="n">
        <f aca="false">E72-F72</f>
        <v>211</v>
      </c>
      <c r="H72" s="38" t="n">
        <f aca="false">F72/E72</f>
        <v>0.8945</v>
      </c>
    </row>
    <row r="73" customFormat="false" ht="15.6" hidden="false" customHeight="false" outlineLevel="0" collapsed="false">
      <c r="A73" s="34"/>
      <c r="B73" s="13" t="n">
        <v>19</v>
      </c>
      <c r="C73" s="35"/>
      <c r="D73" s="14" t="s">
        <v>73</v>
      </c>
      <c r="E73" s="32"/>
      <c r="F73" s="32"/>
      <c r="G73" s="37" t="n">
        <f aca="false">E73-F73</f>
        <v>0</v>
      </c>
      <c r="H73" s="38"/>
    </row>
    <row r="74" customFormat="false" ht="15.6" hidden="false" customHeight="false" outlineLevel="0" collapsed="false">
      <c r="A74" s="34"/>
      <c r="B74" s="13"/>
      <c r="C74" s="35" t="n">
        <v>1</v>
      </c>
      <c r="D74" s="40" t="s">
        <v>74</v>
      </c>
      <c r="E74" s="32" t="n">
        <v>13500</v>
      </c>
      <c r="F74" s="32" t="n">
        <v>13203</v>
      </c>
      <c r="G74" s="37" t="n">
        <f aca="false">E74-F74</f>
        <v>297</v>
      </c>
      <c r="H74" s="38" t="n">
        <f aca="false">F74/E74</f>
        <v>0.978</v>
      </c>
    </row>
    <row r="75" customFormat="false" ht="15.6" hidden="false" customHeight="false" outlineLevel="0" collapsed="false">
      <c r="A75" s="34"/>
      <c r="B75" s="13"/>
      <c r="C75" s="35" t="n">
        <v>2</v>
      </c>
      <c r="D75" s="40" t="s">
        <v>75</v>
      </c>
      <c r="E75" s="32" t="n">
        <v>4000</v>
      </c>
      <c r="F75" s="32" t="n">
        <v>3142</v>
      </c>
      <c r="G75" s="37" t="n">
        <f aca="false">E75-F75</f>
        <v>858</v>
      </c>
      <c r="H75" s="38" t="n">
        <f aca="false">F75/E75</f>
        <v>0.7855</v>
      </c>
    </row>
    <row r="76" customFormat="false" ht="15.6" hidden="false" customHeight="false" outlineLevel="0" collapsed="false">
      <c r="A76" s="34"/>
      <c r="B76" s="13"/>
      <c r="C76" s="35" t="n">
        <v>3</v>
      </c>
      <c r="D76" s="40" t="s">
        <v>76</v>
      </c>
      <c r="E76" s="32" t="n">
        <v>24000</v>
      </c>
      <c r="F76" s="32" t="n">
        <v>23719</v>
      </c>
      <c r="G76" s="37" t="n">
        <f aca="false">E76-F76</f>
        <v>281</v>
      </c>
      <c r="H76" s="38" t="n">
        <f aca="false">F76/E76</f>
        <v>0.988291666666667</v>
      </c>
    </row>
    <row r="77" customFormat="false" ht="15.6" hidden="false" customHeight="false" outlineLevel="0" collapsed="false">
      <c r="A77" s="34"/>
      <c r="B77" s="13"/>
      <c r="C77" s="35" t="n">
        <v>99</v>
      </c>
      <c r="D77" s="40" t="s">
        <v>77</v>
      </c>
      <c r="E77" s="32" t="n">
        <v>0</v>
      </c>
      <c r="F77" s="32" t="n">
        <v>0</v>
      </c>
      <c r="G77" s="37" t="n">
        <f aca="false">E77-F77</f>
        <v>0</v>
      </c>
      <c r="H77" s="38" t="n">
        <v>0</v>
      </c>
    </row>
    <row r="78" customFormat="false" ht="28.5" hidden="false" customHeight="true" outlineLevel="0" collapsed="false">
      <c r="A78" s="34"/>
      <c r="B78" s="13" t="n">
        <v>20</v>
      </c>
      <c r="C78" s="35"/>
      <c r="D78" s="40" t="s">
        <v>78</v>
      </c>
      <c r="E78" s="32" t="n">
        <v>0</v>
      </c>
      <c r="F78" s="32" t="n">
        <v>0</v>
      </c>
      <c r="G78" s="37" t="n">
        <f aca="false">E78-F78</f>
        <v>0</v>
      </c>
      <c r="H78" s="38"/>
    </row>
    <row r="79" customFormat="false" ht="15.6" hidden="false" customHeight="false" outlineLevel="0" collapsed="false">
      <c r="A79" s="34"/>
      <c r="B79" s="13" t="n">
        <v>21</v>
      </c>
      <c r="C79" s="35"/>
      <c r="D79" s="14" t="s">
        <v>79</v>
      </c>
      <c r="E79" s="32"/>
      <c r="F79" s="32"/>
      <c r="G79" s="37" t="n">
        <f aca="false">E79-F79</f>
        <v>0</v>
      </c>
      <c r="H79" s="38"/>
    </row>
    <row r="80" customFormat="false" ht="15.6" hidden="false" customHeight="false" outlineLevel="0" collapsed="false">
      <c r="A80" s="34"/>
      <c r="B80" s="13"/>
      <c r="C80" s="35" t="n">
        <v>1</v>
      </c>
      <c r="D80" s="40" t="s">
        <v>80</v>
      </c>
      <c r="E80" s="32" t="n">
        <v>4000</v>
      </c>
      <c r="F80" s="32" t="n">
        <v>3585</v>
      </c>
      <c r="G80" s="37" t="n">
        <f aca="false">E80-F80</f>
        <v>415</v>
      </c>
      <c r="H80" s="38" t="n">
        <f aca="false">F80/E80</f>
        <v>0.89625</v>
      </c>
    </row>
    <row r="81" customFormat="false" ht="15.6" hidden="false" customHeight="false" outlineLevel="0" collapsed="false">
      <c r="A81" s="34"/>
      <c r="B81" s="13" t="n">
        <v>22</v>
      </c>
      <c r="C81" s="35"/>
      <c r="D81" s="40" t="s">
        <v>81</v>
      </c>
      <c r="E81" s="32" t="n">
        <v>0</v>
      </c>
      <c r="F81" s="32" t="n">
        <v>0</v>
      </c>
      <c r="G81" s="37" t="n">
        <f aca="false">E81-F81</f>
        <v>0</v>
      </c>
      <c r="H81" s="38" t="e">
        <f aca="false">F81/E81</f>
        <v>#DIV/0!</v>
      </c>
    </row>
    <row r="82" customFormat="false" ht="15.6" hidden="false" customHeight="false" outlineLevel="0" collapsed="false">
      <c r="A82" s="34"/>
      <c r="B82" s="13" t="n">
        <v>23</v>
      </c>
      <c r="C82" s="35"/>
      <c r="D82" s="14" t="s">
        <v>82</v>
      </c>
      <c r="E82" s="32"/>
      <c r="F82" s="32"/>
      <c r="G82" s="37" t="n">
        <f aca="false">E82-F82</f>
        <v>0</v>
      </c>
      <c r="H82" s="38"/>
    </row>
    <row r="83" customFormat="false" ht="15.6" hidden="false" customHeight="false" outlineLevel="0" collapsed="false">
      <c r="A83" s="34"/>
      <c r="B83" s="13"/>
      <c r="C83" s="35" t="n">
        <v>2</v>
      </c>
      <c r="D83" s="40" t="s">
        <v>83</v>
      </c>
      <c r="E83" s="32" t="n">
        <v>15000</v>
      </c>
      <c r="F83" s="32" t="n">
        <v>13212</v>
      </c>
      <c r="G83" s="37" t="n">
        <f aca="false">E83-F83</f>
        <v>1788</v>
      </c>
      <c r="H83" s="38" t="n">
        <f aca="false">F83/E83</f>
        <v>0.8808</v>
      </c>
    </row>
    <row r="84" customFormat="false" ht="15.6" hidden="false" customHeight="false" outlineLevel="0" collapsed="false">
      <c r="A84" s="34"/>
      <c r="B84" s="13" t="n">
        <v>24</v>
      </c>
      <c r="C84" s="35"/>
      <c r="D84" s="14" t="s">
        <v>84</v>
      </c>
      <c r="E84" s="32"/>
      <c r="F84" s="32"/>
      <c r="G84" s="37" t="n">
        <f aca="false">E84-F84</f>
        <v>0</v>
      </c>
      <c r="H84" s="38"/>
    </row>
    <row r="85" customFormat="false" ht="15.6" hidden="false" customHeight="false" outlineLevel="0" collapsed="false">
      <c r="A85" s="34"/>
      <c r="B85" s="13"/>
      <c r="C85" s="35" t="n">
        <v>1</v>
      </c>
      <c r="D85" s="40" t="s">
        <v>85</v>
      </c>
      <c r="E85" s="32"/>
      <c r="F85" s="32" t="n">
        <v>0</v>
      </c>
      <c r="G85" s="37" t="n">
        <f aca="false">E85-F85</f>
        <v>0</v>
      </c>
      <c r="H85" s="38"/>
    </row>
    <row r="86" customFormat="false" ht="15.6" hidden="false" customHeight="false" outlineLevel="0" collapsed="false">
      <c r="A86" s="34"/>
      <c r="B86" s="13" t="n">
        <v>25</v>
      </c>
      <c r="C86" s="35"/>
      <c r="D86" s="14" t="s">
        <v>86</v>
      </c>
      <c r="E86" s="32"/>
      <c r="F86" s="32"/>
      <c r="G86" s="37" t="n">
        <f aca="false">E86-F86</f>
        <v>0</v>
      </c>
      <c r="H86" s="38"/>
    </row>
    <row r="87" customFormat="false" ht="15.6" hidden="false" customHeight="false" outlineLevel="0" collapsed="false">
      <c r="A87" s="34"/>
      <c r="B87" s="13"/>
      <c r="C87" s="35" t="n">
        <v>1</v>
      </c>
      <c r="D87" s="40" t="s">
        <v>86</v>
      </c>
      <c r="E87" s="32" t="n">
        <v>0</v>
      </c>
      <c r="F87" s="32" t="n">
        <v>0</v>
      </c>
      <c r="G87" s="37" t="n">
        <f aca="false">E87-F87</f>
        <v>0</v>
      </c>
      <c r="H87" s="38"/>
    </row>
    <row r="88" customFormat="false" ht="15.6" hidden="false" customHeight="false" outlineLevel="0" collapsed="false">
      <c r="A88" s="34"/>
      <c r="B88" s="13"/>
      <c r="C88" s="35" t="n">
        <v>2</v>
      </c>
      <c r="D88" s="40" t="s">
        <v>87</v>
      </c>
      <c r="E88" s="32" t="n">
        <v>700</v>
      </c>
      <c r="F88" s="32" t="n">
        <v>550</v>
      </c>
      <c r="G88" s="37" t="n">
        <f aca="false">E88-F88</f>
        <v>150</v>
      </c>
      <c r="H88" s="38" t="n">
        <f aca="false">F88/E88</f>
        <v>0.785714285714286</v>
      </c>
    </row>
    <row r="89" customFormat="false" ht="15.6" hidden="false" customHeight="false" outlineLevel="0" collapsed="false">
      <c r="A89" s="34"/>
      <c r="B89" s="13" t="n">
        <v>28</v>
      </c>
      <c r="C89" s="35"/>
      <c r="D89" s="14" t="s">
        <v>88</v>
      </c>
      <c r="E89" s="32"/>
      <c r="F89" s="32"/>
      <c r="G89" s="37" t="n">
        <f aca="false">E89-F89</f>
        <v>0</v>
      </c>
      <c r="H89" s="38"/>
    </row>
    <row r="90" customFormat="false" ht="15.6" hidden="false" customHeight="false" outlineLevel="0" collapsed="false">
      <c r="A90" s="34"/>
      <c r="B90" s="13"/>
      <c r="C90" s="35" t="n">
        <v>2</v>
      </c>
      <c r="D90" s="40" t="s">
        <v>89</v>
      </c>
      <c r="E90" s="32" t="n">
        <v>5000</v>
      </c>
      <c r="F90" s="32" t="n">
        <v>3854</v>
      </c>
      <c r="G90" s="37" t="n">
        <f aca="false">E90-F90</f>
        <v>1146</v>
      </c>
      <c r="H90" s="38"/>
    </row>
    <row r="91" customFormat="false" ht="15.6" hidden="false" customHeight="false" outlineLevel="0" collapsed="false">
      <c r="A91" s="34"/>
      <c r="B91" s="13"/>
      <c r="C91" s="35" t="n">
        <v>4</v>
      </c>
      <c r="D91" s="40" t="s">
        <v>90</v>
      </c>
      <c r="E91" s="32"/>
      <c r="F91" s="32"/>
      <c r="G91" s="37" t="n">
        <f aca="false">E91-F91</f>
        <v>0</v>
      </c>
      <c r="H91" s="38"/>
    </row>
    <row r="92" customFormat="false" ht="15.6" hidden="false" customHeight="false" outlineLevel="0" collapsed="false">
      <c r="A92" s="34"/>
      <c r="B92" s="13" t="n">
        <v>30</v>
      </c>
      <c r="C92" s="35"/>
      <c r="D92" s="40" t="s">
        <v>91</v>
      </c>
      <c r="E92" s="32" t="n">
        <v>0</v>
      </c>
      <c r="F92" s="32" t="n">
        <v>0</v>
      </c>
      <c r="G92" s="37" t="n">
        <f aca="false">E92-F92</f>
        <v>0</v>
      </c>
      <c r="H92" s="38"/>
    </row>
    <row r="93" customFormat="false" ht="15.6" hidden="false" customHeight="false" outlineLevel="0" collapsed="false">
      <c r="A93" s="34"/>
      <c r="B93" s="13"/>
      <c r="C93" s="35" t="n">
        <v>1</v>
      </c>
      <c r="D93" s="40" t="s">
        <v>92</v>
      </c>
      <c r="E93" s="32"/>
      <c r="F93" s="32"/>
      <c r="G93" s="37" t="n">
        <f aca="false">E93-F93</f>
        <v>0</v>
      </c>
      <c r="H93" s="38"/>
    </row>
    <row r="94" customFormat="false" ht="15.6" hidden="false" customHeight="false" outlineLevel="0" collapsed="false">
      <c r="A94" s="34"/>
      <c r="B94" s="13"/>
      <c r="C94" s="35" t="n">
        <v>2</v>
      </c>
      <c r="D94" s="40" t="s">
        <v>93</v>
      </c>
      <c r="E94" s="32" t="n">
        <v>300</v>
      </c>
      <c r="F94" s="32" t="n">
        <v>299</v>
      </c>
      <c r="G94" s="37" t="n">
        <f aca="false">E94-F94</f>
        <v>1</v>
      </c>
      <c r="H94" s="38" t="n">
        <f aca="false">F94/E94</f>
        <v>0.996666666666667</v>
      </c>
    </row>
    <row r="95" customFormat="false" ht="15.6" hidden="false" customHeight="false" outlineLevel="0" collapsed="false">
      <c r="A95" s="34"/>
      <c r="B95" s="13" t="n">
        <v>37</v>
      </c>
      <c r="C95" s="35" t="n">
        <v>0</v>
      </c>
      <c r="D95" s="40" t="s">
        <v>94</v>
      </c>
      <c r="E95" s="32"/>
      <c r="F95" s="32"/>
      <c r="G95" s="37" t="n">
        <f aca="false">E95-F95</f>
        <v>0</v>
      </c>
      <c r="H95" s="38"/>
    </row>
    <row r="96" customFormat="false" ht="15.6" hidden="false" customHeight="false" outlineLevel="0" collapsed="false">
      <c r="A96" s="34"/>
      <c r="B96" s="13" t="n">
        <v>39</v>
      </c>
      <c r="C96" s="35"/>
      <c r="D96" s="40" t="s">
        <v>95</v>
      </c>
      <c r="E96" s="32" t="n">
        <v>1000</v>
      </c>
      <c r="F96" s="32" t="n">
        <v>40</v>
      </c>
      <c r="G96" s="37" t="n">
        <f aca="false">E96-F96</f>
        <v>960</v>
      </c>
      <c r="H96" s="38"/>
    </row>
    <row r="97" customFormat="false" ht="21" hidden="false" customHeight="true" outlineLevel="0" collapsed="false">
      <c r="A97" s="34"/>
      <c r="B97" s="13" t="n">
        <v>40</v>
      </c>
      <c r="C97" s="35"/>
      <c r="D97" s="14" t="s">
        <v>96</v>
      </c>
      <c r="E97" s="32"/>
      <c r="F97" s="32"/>
      <c r="G97" s="37" t="n">
        <f aca="false">E97-F97</f>
        <v>0</v>
      </c>
      <c r="H97" s="38"/>
    </row>
    <row r="98" customFormat="false" ht="15.6" hidden="false" customHeight="false" outlineLevel="0" collapsed="false">
      <c r="A98" s="34"/>
      <c r="B98" s="13"/>
      <c r="C98" s="35" t="n">
        <v>1</v>
      </c>
      <c r="D98" s="40" t="s">
        <v>96</v>
      </c>
      <c r="E98" s="32" t="n">
        <v>2500</v>
      </c>
      <c r="F98" s="32" t="n">
        <v>1880</v>
      </c>
      <c r="G98" s="37" t="n">
        <f aca="false">E98-F98</f>
        <v>620</v>
      </c>
      <c r="H98" s="38" t="n">
        <f aca="false">F98/E98</f>
        <v>0.752</v>
      </c>
    </row>
    <row r="99" customFormat="false" ht="17.25" hidden="false" customHeight="true" outlineLevel="0" collapsed="false">
      <c r="A99" s="34"/>
      <c r="B99" s="13"/>
      <c r="C99" s="35" t="n">
        <v>2</v>
      </c>
      <c r="D99" s="40" t="s">
        <v>97</v>
      </c>
      <c r="E99" s="32" t="n">
        <v>0</v>
      </c>
      <c r="F99" s="32"/>
      <c r="G99" s="37" t="n">
        <f aca="false">E99-F99</f>
        <v>0</v>
      </c>
      <c r="H99" s="38"/>
    </row>
    <row r="100" customFormat="false" ht="15.6" hidden="false" customHeight="false" outlineLevel="0" collapsed="false">
      <c r="A100" s="34"/>
      <c r="B100" s="13" t="n">
        <v>41</v>
      </c>
      <c r="C100" s="35"/>
      <c r="D100" s="40" t="s">
        <v>98</v>
      </c>
      <c r="E100" s="32" t="n">
        <v>0</v>
      </c>
      <c r="F100" s="32"/>
      <c r="G100" s="37" t="n">
        <f aca="false">E100-F100</f>
        <v>0</v>
      </c>
      <c r="H100" s="38"/>
    </row>
    <row r="101" customFormat="false" ht="27" hidden="false" customHeight="true" outlineLevel="0" collapsed="false">
      <c r="A101" s="34"/>
      <c r="B101" s="13" t="n">
        <v>42</v>
      </c>
      <c r="C101" s="35"/>
      <c r="D101" s="41" t="s">
        <v>99</v>
      </c>
      <c r="E101" s="32" t="n">
        <v>0</v>
      </c>
      <c r="F101" s="32" t="n">
        <v>0</v>
      </c>
      <c r="G101" s="37" t="n">
        <f aca="false">E101-F101</f>
        <v>0</v>
      </c>
      <c r="H101" s="38" t="e">
        <f aca="false">F101/E101</f>
        <v>#DIV/0!</v>
      </c>
    </row>
    <row r="102" customFormat="false" ht="18.75" hidden="false" customHeight="true" outlineLevel="0" collapsed="false">
      <c r="A102" s="34"/>
      <c r="B102" s="13" t="n">
        <v>44</v>
      </c>
      <c r="C102" s="35" t="n">
        <v>21</v>
      </c>
      <c r="D102" s="40" t="s">
        <v>100</v>
      </c>
      <c r="E102" s="32" t="n">
        <v>1000</v>
      </c>
      <c r="F102" s="32" t="n">
        <v>640</v>
      </c>
      <c r="G102" s="37" t="n">
        <f aca="false">E102-F102</f>
        <v>360</v>
      </c>
      <c r="H102" s="38"/>
    </row>
    <row r="103" customFormat="false" ht="18.75" hidden="false" customHeight="true" outlineLevel="0" collapsed="false">
      <c r="A103" s="34"/>
      <c r="B103" s="13"/>
      <c r="C103" s="35"/>
      <c r="D103" s="40"/>
      <c r="E103" s="32"/>
      <c r="F103" s="32"/>
      <c r="G103" s="37"/>
      <c r="H103" s="38"/>
    </row>
    <row r="104" customFormat="false" ht="18.75" hidden="false" customHeight="true" outlineLevel="0" collapsed="false">
      <c r="A104" s="34"/>
      <c r="B104" s="13" t="n">
        <v>44</v>
      </c>
      <c r="C104" s="35" t="n">
        <v>58</v>
      </c>
      <c r="D104" s="40" t="s">
        <v>101</v>
      </c>
      <c r="E104" s="32" t="n">
        <v>0</v>
      </c>
      <c r="F104" s="32" t="n">
        <v>0</v>
      </c>
      <c r="G104" s="37" t="n">
        <f aca="false">E104-F104</f>
        <v>0</v>
      </c>
      <c r="H104" s="38" t="e">
        <f aca="false">F104/E104</f>
        <v>#DIV/0!</v>
      </c>
    </row>
    <row r="105" customFormat="false" ht="18.75" hidden="false" customHeight="true" outlineLevel="0" collapsed="false">
      <c r="A105" s="34"/>
      <c r="B105" s="13" t="n">
        <v>47</v>
      </c>
      <c r="C105" s="35" t="n">
        <v>1</v>
      </c>
      <c r="D105" s="40" t="s">
        <v>102</v>
      </c>
      <c r="E105" s="32" t="n">
        <v>0</v>
      </c>
      <c r="F105" s="32" t="n">
        <v>0</v>
      </c>
      <c r="G105" s="37" t="n">
        <f aca="false">E105-F105</f>
        <v>0</v>
      </c>
      <c r="H105" s="38"/>
    </row>
    <row r="106" customFormat="false" ht="18.75" hidden="false" customHeight="true" outlineLevel="0" collapsed="false">
      <c r="A106" s="34"/>
      <c r="B106" s="13"/>
      <c r="C106" s="35" t="n">
        <v>2</v>
      </c>
      <c r="D106" s="40" t="s">
        <v>103</v>
      </c>
      <c r="E106" s="32" t="n">
        <v>0</v>
      </c>
      <c r="F106" s="32" t="n">
        <v>0</v>
      </c>
      <c r="G106" s="37" t="n">
        <f aca="false">E106-F106</f>
        <v>0</v>
      </c>
      <c r="H106" s="38"/>
    </row>
    <row r="107" customFormat="false" ht="18.75" hidden="false" customHeight="true" outlineLevel="0" collapsed="false">
      <c r="A107" s="34"/>
      <c r="B107" s="13" t="n">
        <v>49</v>
      </c>
      <c r="C107" s="35"/>
      <c r="D107" s="40" t="s">
        <v>104</v>
      </c>
      <c r="E107" s="32" t="n">
        <v>0</v>
      </c>
      <c r="F107" s="32" t="n">
        <v>0</v>
      </c>
      <c r="G107" s="37" t="n">
        <f aca="false">E107-F107</f>
        <v>0</v>
      </c>
      <c r="H107" s="38" t="e">
        <f aca="false">F107/E107</f>
        <v>#DIV/0!</v>
      </c>
    </row>
    <row r="108" customFormat="false" ht="18.75" hidden="false" customHeight="true" outlineLevel="0" collapsed="false">
      <c r="A108" s="34"/>
      <c r="B108" s="13" t="n">
        <v>51</v>
      </c>
      <c r="C108" s="35"/>
      <c r="D108" s="40" t="s">
        <v>105</v>
      </c>
      <c r="E108" s="32"/>
      <c r="F108" s="32"/>
      <c r="G108" s="37" t="n">
        <f aca="false">E108-F108</f>
        <v>0</v>
      </c>
      <c r="H108" s="38"/>
    </row>
    <row r="109" customFormat="false" ht="18.75" hidden="false" customHeight="true" outlineLevel="0" collapsed="false">
      <c r="A109" s="34"/>
      <c r="B109" s="13" t="n">
        <v>53</v>
      </c>
      <c r="C109" s="35"/>
      <c r="D109" s="14" t="s">
        <v>106</v>
      </c>
      <c r="E109" s="32"/>
      <c r="F109" s="32"/>
      <c r="G109" s="37" t="n">
        <f aca="false">E109-F109</f>
        <v>0</v>
      </c>
      <c r="H109" s="38"/>
    </row>
    <row r="110" customFormat="false" ht="15.6" hidden="false" customHeight="false" outlineLevel="0" collapsed="false">
      <c r="A110" s="34"/>
      <c r="B110" s="13"/>
      <c r="C110" s="54" t="n">
        <v>5</v>
      </c>
      <c r="D110" s="40" t="s">
        <v>107</v>
      </c>
      <c r="E110" s="32" t="n">
        <v>24000</v>
      </c>
      <c r="F110" s="32" t="n">
        <v>23759</v>
      </c>
      <c r="G110" s="37" t="n">
        <f aca="false">E110-F110</f>
        <v>241</v>
      </c>
      <c r="H110" s="38" t="n">
        <f aca="false">F110/E110</f>
        <v>0.989958333333333</v>
      </c>
    </row>
    <row r="111" customFormat="false" ht="18.75" hidden="false" customHeight="true" outlineLevel="0" collapsed="false">
      <c r="A111" s="34"/>
      <c r="B111" s="13" t="n">
        <v>99</v>
      </c>
      <c r="C111" s="54"/>
      <c r="D111" s="40" t="s">
        <v>108</v>
      </c>
      <c r="E111" s="32" t="n">
        <v>13000</v>
      </c>
      <c r="F111" s="32" t="n">
        <v>11134</v>
      </c>
      <c r="G111" s="37" t="n">
        <f aca="false">E111-F111</f>
        <v>1866</v>
      </c>
      <c r="H111" s="38" t="n">
        <f aca="false">F111/E111</f>
        <v>0.856461538461539</v>
      </c>
    </row>
    <row r="112" customFormat="false" ht="17.4" hidden="false" customHeight="false" outlineLevel="0" collapsed="false">
      <c r="A112" s="43"/>
      <c r="B112" s="44"/>
      <c r="C112" s="45"/>
      <c r="D112" s="49" t="s">
        <v>109</v>
      </c>
      <c r="E112" s="47" t="n">
        <f aca="false">SUM(E32:E111)</f>
        <v>386000</v>
      </c>
      <c r="F112" s="47" t="n">
        <f aca="false">SUM(F32:F111)</f>
        <v>365944</v>
      </c>
      <c r="G112" s="37" t="n">
        <f aca="false">E112-F112</f>
        <v>20056</v>
      </c>
      <c r="H112" s="38" t="n">
        <f aca="false">F112/E112</f>
        <v>0.948041450777202</v>
      </c>
    </row>
    <row r="113" customFormat="false" ht="17.4" hidden="false" customHeight="false" outlineLevel="0" collapsed="false">
      <c r="A113" s="43"/>
      <c r="B113" s="44"/>
      <c r="C113" s="45"/>
      <c r="D113" s="49"/>
      <c r="E113" s="47"/>
      <c r="F113" s="47"/>
      <c r="G113" s="37"/>
      <c r="H113" s="38"/>
    </row>
    <row r="114" customFormat="false" ht="17.4" hidden="false" customHeight="false" outlineLevel="0" collapsed="false">
      <c r="A114" s="43"/>
      <c r="B114" s="44"/>
      <c r="C114" s="45"/>
      <c r="D114" s="49"/>
      <c r="E114" s="47"/>
      <c r="F114" s="47"/>
      <c r="G114" s="37"/>
      <c r="H114" s="38"/>
    </row>
    <row r="115" customFormat="false" ht="17.4" hidden="false" customHeight="false" outlineLevel="0" collapsed="false">
      <c r="A115" s="43"/>
      <c r="B115" s="44"/>
      <c r="C115" s="45"/>
      <c r="D115" s="49"/>
      <c r="E115" s="47"/>
      <c r="F115" s="47"/>
      <c r="G115" s="37"/>
      <c r="H115" s="38"/>
    </row>
    <row r="116" customFormat="false" ht="17.4" hidden="false" customHeight="false" outlineLevel="0" collapsed="false">
      <c r="A116" s="43"/>
      <c r="B116" s="44"/>
      <c r="C116" s="45"/>
      <c r="D116" s="49"/>
      <c r="E116" s="47"/>
      <c r="F116" s="47"/>
      <c r="G116" s="37"/>
      <c r="H116" s="38"/>
    </row>
    <row r="117" customFormat="false" ht="17.4" hidden="false" customHeight="false" outlineLevel="0" collapsed="false">
      <c r="A117" s="43"/>
      <c r="B117" s="44"/>
      <c r="C117" s="45"/>
      <c r="D117" s="49"/>
      <c r="E117" s="47"/>
      <c r="F117" s="47"/>
      <c r="G117" s="37"/>
      <c r="H117" s="38"/>
    </row>
    <row r="118" customFormat="false" ht="16.5" hidden="false" customHeight="true" outlineLevel="0" collapsed="false">
      <c r="A118" s="55" t="s">
        <v>110</v>
      </c>
      <c r="B118" s="55"/>
      <c r="C118" s="55"/>
      <c r="D118" s="50"/>
      <c r="E118" s="32"/>
      <c r="F118" s="32"/>
      <c r="G118" s="37"/>
      <c r="H118" s="38"/>
    </row>
    <row r="119" customFormat="false" ht="18.75" hidden="false" customHeight="true" outlineLevel="0" collapsed="false">
      <c r="A119" s="56"/>
      <c r="B119" s="57"/>
      <c r="C119" s="57"/>
      <c r="D119" s="31" t="s">
        <v>111</v>
      </c>
      <c r="E119" s="32"/>
      <c r="F119" s="32"/>
      <c r="G119" s="37"/>
      <c r="H119" s="38"/>
    </row>
    <row r="120" customFormat="false" ht="20.25" hidden="false" customHeight="true" outlineLevel="0" collapsed="false">
      <c r="A120" s="56" t="n">
        <v>3302</v>
      </c>
      <c r="B120" s="57" t="n">
        <v>8</v>
      </c>
      <c r="C120" s="57" t="n">
        <v>0</v>
      </c>
      <c r="D120" s="40" t="s">
        <v>112</v>
      </c>
      <c r="E120" s="32" t="n">
        <v>32000</v>
      </c>
      <c r="F120" s="32" t="n">
        <v>32000</v>
      </c>
      <c r="G120" s="37" t="n">
        <f aca="false">E120-F120</f>
        <v>0</v>
      </c>
      <c r="H120" s="38" t="n">
        <f aca="false">F120/E120</f>
        <v>1</v>
      </c>
    </row>
    <row r="121" customFormat="false" ht="17.4" hidden="false" customHeight="false" outlineLevel="0" collapsed="false">
      <c r="A121" s="56"/>
      <c r="B121" s="57"/>
      <c r="C121" s="57"/>
      <c r="D121" s="49" t="s">
        <v>113</v>
      </c>
      <c r="E121" s="47" t="n">
        <f aca="false">SUM(E120)</f>
        <v>32000</v>
      </c>
      <c r="F121" s="47" t="n">
        <f aca="false">SUM(F120)</f>
        <v>32000</v>
      </c>
      <c r="G121" s="37" t="n">
        <f aca="false">E121-F121</f>
        <v>0</v>
      </c>
      <c r="H121" s="38" t="n">
        <f aca="false">F121/E121</f>
        <v>1</v>
      </c>
    </row>
    <row r="122" customFormat="false" ht="36.75" hidden="false" customHeight="true" outlineLevel="0" collapsed="false">
      <c r="A122" s="28" t="n">
        <v>3304</v>
      </c>
      <c r="B122" s="29"/>
      <c r="C122" s="51"/>
      <c r="D122" s="31" t="s">
        <v>114</v>
      </c>
      <c r="E122" s="58"/>
      <c r="F122" s="58"/>
      <c r="G122" s="37"/>
      <c r="H122" s="38"/>
    </row>
    <row r="123" customFormat="false" ht="15.6" hidden="false" customHeight="false" outlineLevel="0" collapsed="false">
      <c r="A123" s="34"/>
      <c r="B123" s="13" t="n">
        <v>1</v>
      </c>
      <c r="C123" s="35" t="n">
        <v>0</v>
      </c>
      <c r="D123" s="40" t="s">
        <v>115</v>
      </c>
      <c r="E123" s="32" t="n">
        <v>90000</v>
      </c>
      <c r="F123" s="32" t="n">
        <v>60059</v>
      </c>
      <c r="G123" s="37" t="n">
        <f aca="false">E123-F123</f>
        <v>29941</v>
      </c>
      <c r="H123" s="38" t="n">
        <f aca="false">F123/E123</f>
        <v>0.667322222222222</v>
      </c>
    </row>
    <row r="124" customFormat="false" ht="15.6" hidden="false" customHeight="false" outlineLevel="0" collapsed="false">
      <c r="A124" s="34"/>
      <c r="B124" s="13" t="n">
        <v>4</v>
      </c>
      <c r="C124" s="35" t="n">
        <v>0</v>
      </c>
      <c r="D124" s="40" t="s">
        <v>116</v>
      </c>
      <c r="E124" s="32" t="n">
        <v>20000</v>
      </c>
      <c r="F124" s="32" t="n">
        <v>19880</v>
      </c>
      <c r="G124" s="37" t="n">
        <f aca="false">E124-F124</f>
        <v>120</v>
      </c>
      <c r="H124" s="38" t="n">
        <f aca="false">F124/E124</f>
        <v>0.994</v>
      </c>
    </row>
    <row r="125" customFormat="false" ht="21" hidden="false" customHeight="true" outlineLevel="0" collapsed="false">
      <c r="A125" s="43"/>
      <c r="B125" s="44"/>
      <c r="C125" s="45"/>
      <c r="D125" s="49" t="s">
        <v>117</v>
      </c>
      <c r="E125" s="47" t="n">
        <f aca="false">SUM(E123:E124)</f>
        <v>110000</v>
      </c>
      <c r="F125" s="47" t="n">
        <f aca="false">SUM(F123:F124)</f>
        <v>79939</v>
      </c>
      <c r="G125" s="37" t="n">
        <f aca="false">E125-F125</f>
        <v>30061</v>
      </c>
      <c r="H125" s="38" t="n">
        <f aca="false">F125/E125</f>
        <v>0.726718181818182</v>
      </c>
    </row>
    <row r="126" customFormat="false" ht="13.2" hidden="false" customHeight="false" outlineLevel="0" collapsed="false">
      <c r="A126" s="50"/>
      <c r="B126" s="50"/>
      <c r="C126" s="50"/>
      <c r="D126" s="59"/>
      <c r="E126" s="60"/>
      <c r="F126" s="60"/>
      <c r="G126" s="37" t="n">
        <f aca="false">E126-F126</f>
        <v>0</v>
      </c>
      <c r="H126" s="38"/>
    </row>
    <row r="127" customFormat="false" ht="17.4" hidden="false" customHeight="false" outlineLevel="0" collapsed="false">
      <c r="A127" s="34" t="n">
        <v>3305</v>
      </c>
      <c r="B127" s="13"/>
      <c r="C127" s="35"/>
      <c r="D127" s="31" t="s">
        <v>118</v>
      </c>
      <c r="E127" s="15"/>
      <c r="F127" s="15"/>
      <c r="G127" s="37" t="n">
        <f aca="false">E127-F127</f>
        <v>0</v>
      </c>
      <c r="H127" s="38"/>
    </row>
    <row r="128" customFormat="false" ht="15.6" hidden="false" customHeight="false" outlineLevel="0" collapsed="false">
      <c r="A128" s="34"/>
      <c r="B128" s="13" t="n">
        <v>2</v>
      </c>
      <c r="C128" s="35" t="n">
        <v>3</v>
      </c>
      <c r="D128" s="40" t="s">
        <v>119</v>
      </c>
      <c r="E128" s="32" t="n">
        <v>19500</v>
      </c>
      <c r="F128" s="32" t="n">
        <v>18571</v>
      </c>
      <c r="G128" s="37" t="n">
        <f aca="false">E128-F128</f>
        <v>929</v>
      </c>
      <c r="H128" s="38" t="n">
        <f aca="false">F128/E128</f>
        <v>0.952358974358974</v>
      </c>
    </row>
    <row r="129" customFormat="false" ht="15.6" hidden="false" customHeight="false" outlineLevel="0" collapsed="false">
      <c r="A129" s="34"/>
      <c r="B129" s="13" t="n">
        <v>6</v>
      </c>
      <c r="C129" s="35" t="n">
        <v>0</v>
      </c>
      <c r="D129" s="40" t="s">
        <v>120</v>
      </c>
      <c r="E129" s="32" t="n">
        <v>200000</v>
      </c>
      <c r="F129" s="32" t="n">
        <v>197703</v>
      </c>
      <c r="G129" s="37" t="n">
        <f aca="false">E129-F129</f>
        <v>2297</v>
      </c>
      <c r="H129" s="38" t="n">
        <f aca="false">F129/E129</f>
        <v>0.988515</v>
      </c>
    </row>
    <row r="130" customFormat="false" ht="15.6" hidden="false" customHeight="false" outlineLevel="0" collapsed="false">
      <c r="A130" s="34"/>
      <c r="B130" s="13"/>
      <c r="C130" s="35" t="n">
        <v>4</v>
      </c>
      <c r="D130" s="40" t="s">
        <v>121</v>
      </c>
      <c r="E130" s="32" t="n">
        <v>10000</v>
      </c>
      <c r="F130" s="32" t="n">
        <v>6356</v>
      </c>
      <c r="G130" s="37" t="n">
        <f aca="false">E130-F130</f>
        <v>3644</v>
      </c>
      <c r="H130" s="38" t="n">
        <f aca="false">F130/E130</f>
        <v>0.6356</v>
      </c>
    </row>
    <row r="131" customFormat="false" ht="15.6" hidden="false" customHeight="false" outlineLevel="0" collapsed="false">
      <c r="A131" s="34"/>
      <c r="B131" s="13" t="n">
        <v>22</v>
      </c>
      <c r="C131" s="35"/>
      <c r="D131" s="40" t="s">
        <v>122</v>
      </c>
      <c r="E131" s="15" t="n">
        <v>0</v>
      </c>
      <c r="F131" s="15"/>
      <c r="G131" s="37" t="n">
        <f aca="false">E131-F131</f>
        <v>0</v>
      </c>
      <c r="H131" s="38"/>
    </row>
    <row r="132" customFormat="false" ht="15.6" hidden="false" customHeight="false" outlineLevel="0" collapsed="false">
      <c r="A132" s="34"/>
      <c r="B132" s="13" t="n">
        <v>22</v>
      </c>
      <c r="C132" s="35" t="n">
        <v>1</v>
      </c>
      <c r="D132" s="40" t="s">
        <v>123</v>
      </c>
      <c r="E132" s="32" t="n">
        <v>49300</v>
      </c>
      <c r="F132" s="32" t="n">
        <v>48815</v>
      </c>
      <c r="G132" s="37" t="n">
        <f aca="false">E132-F132</f>
        <v>485</v>
      </c>
      <c r="H132" s="38" t="n">
        <f aca="false">F132/E132</f>
        <v>0.990162271805274</v>
      </c>
    </row>
    <row r="133" customFormat="false" ht="15.6" hidden="false" customHeight="false" outlineLevel="0" collapsed="false">
      <c r="A133" s="34"/>
      <c r="B133" s="13" t="n">
        <v>22</v>
      </c>
      <c r="C133" s="35" t="n">
        <v>2</v>
      </c>
      <c r="D133" s="40" t="s">
        <v>124</v>
      </c>
      <c r="E133" s="32" t="n">
        <v>30500</v>
      </c>
      <c r="F133" s="32" t="n">
        <v>30020</v>
      </c>
      <c r="G133" s="37" t="n">
        <f aca="false">E133-F133</f>
        <v>480</v>
      </c>
      <c r="H133" s="38" t="n">
        <f aca="false">F133/E133</f>
        <v>0.984262295081967</v>
      </c>
    </row>
    <row r="134" customFormat="false" ht="15.6" hidden="false" customHeight="false" outlineLevel="0" collapsed="false">
      <c r="A134" s="34"/>
      <c r="B134" s="13" t="n">
        <v>22</v>
      </c>
      <c r="C134" s="35" t="n">
        <v>3</v>
      </c>
      <c r="D134" s="40" t="s">
        <v>125</v>
      </c>
      <c r="E134" s="32" t="n">
        <v>0</v>
      </c>
      <c r="F134" s="32" t="n">
        <v>0</v>
      </c>
      <c r="G134" s="37" t="n">
        <f aca="false">E134-F134</f>
        <v>0</v>
      </c>
      <c r="H134" s="38" t="e">
        <f aca="false">F134/E134</f>
        <v>#DIV/0!</v>
      </c>
    </row>
    <row r="135" customFormat="false" ht="31.2" hidden="false" customHeight="false" outlineLevel="0" collapsed="false">
      <c r="A135" s="34"/>
      <c r="B135" s="13" t="n">
        <v>22</v>
      </c>
      <c r="C135" s="35" t="n">
        <v>4</v>
      </c>
      <c r="D135" s="40" t="s">
        <v>126</v>
      </c>
      <c r="E135" s="32" t="n">
        <v>0</v>
      </c>
      <c r="F135" s="32" t="n">
        <v>0</v>
      </c>
      <c r="G135" s="37" t="n">
        <f aca="false">E135-F135</f>
        <v>0</v>
      </c>
      <c r="H135" s="38" t="e">
        <f aca="false">F135/E135</f>
        <v>#DIV/0!</v>
      </c>
    </row>
    <row r="136" customFormat="false" ht="15.6" hidden="false" customHeight="false" outlineLevel="0" collapsed="false">
      <c r="A136" s="34"/>
      <c r="B136" s="13" t="n">
        <v>22</v>
      </c>
      <c r="C136" s="35" t="n">
        <v>5</v>
      </c>
      <c r="D136" s="40" t="s">
        <v>127</v>
      </c>
      <c r="E136" s="32" t="n">
        <v>42680</v>
      </c>
      <c r="F136" s="32" t="n">
        <v>41666</v>
      </c>
      <c r="G136" s="37" t="n">
        <f aca="false">E136-F136</f>
        <v>1014</v>
      </c>
      <c r="H136" s="38" t="n">
        <f aca="false">F136/E136</f>
        <v>0.976241799437676</v>
      </c>
    </row>
    <row r="137" customFormat="false" ht="15.6" hidden="false" customHeight="false" outlineLevel="0" collapsed="false">
      <c r="A137" s="34"/>
      <c r="B137" s="13" t="n">
        <v>22</v>
      </c>
      <c r="C137" s="35" t="n">
        <v>99</v>
      </c>
      <c r="D137" s="40" t="s">
        <v>128</v>
      </c>
      <c r="E137" s="32" t="n">
        <v>10000</v>
      </c>
      <c r="F137" s="32" t="n">
        <v>4612</v>
      </c>
      <c r="G137" s="37" t="n">
        <f aca="false">E137-F137</f>
        <v>5388</v>
      </c>
      <c r="H137" s="38" t="n">
        <f aca="false">F137/E137</f>
        <v>0.4612</v>
      </c>
    </row>
    <row r="138" customFormat="false" ht="17.25" hidden="false" customHeight="true" outlineLevel="0" collapsed="false">
      <c r="A138" s="43"/>
      <c r="B138" s="44"/>
      <c r="C138" s="45"/>
      <c r="D138" s="49" t="s">
        <v>129</v>
      </c>
      <c r="E138" s="61" t="n">
        <f aca="false">SUM(E128:E137)</f>
        <v>361980</v>
      </c>
      <c r="F138" s="61" t="n">
        <f aca="false">SUM(F128:F137)</f>
        <v>347743</v>
      </c>
      <c r="G138" s="37" t="n">
        <f aca="false">E138-F138</f>
        <v>14237</v>
      </c>
      <c r="H138" s="38" t="n">
        <f aca="false">F138/E138</f>
        <v>0.960669097740207</v>
      </c>
    </row>
    <row r="139" customFormat="false" ht="17.25" hidden="false" customHeight="true" outlineLevel="0" collapsed="false">
      <c r="A139" s="43"/>
      <c r="B139" s="44"/>
      <c r="C139" s="45"/>
      <c r="D139" s="49" t="s">
        <v>130</v>
      </c>
      <c r="E139" s="61" t="n">
        <f aca="false">E138+E125+E121</f>
        <v>503980</v>
      </c>
      <c r="F139" s="61" t="n">
        <f aca="false">F138+F125+F121</f>
        <v>459682</v>
      </c>
      <c r="G139" s="37" t="n">
        <f aca="false">E139-F139</f>
        <v>44298</v>
      </c>
      <c r="H139" s="38" t="n">
        <f aca="false">F139/E139</f>
        <v>0.912103654906941</v>
      </c>
    </row>
    <row r="140" customFormat="false" ht="24" hidden="false" customHeight="true" outlineLevel="0" collapsed="false">
      <c r="A140" s="50"/>
      <c r="B140" s="50"/>
      <c r="C140" s="50"/>
      <c r="D140" s="62" t="s">
        <v>131</v>
      </c>
      <c r="E140" s="63" t="n">
        <f aca="false">E139+E112+E28</f>
        <v>1996980</v>
      </c>
      <c r="F140" s="63" t="n">
        <f aca="false">F139+F112+F28</f>
        <v>1925588</v>
      </c>
      <c r="G140" s="64" t="n">
        <f aca="false">G125+G112+G28+G121+G138</f>
        <v>71392</v>
      </c>
      <c r="H140" s="65" t="n">
        <f aca="false">F140/E140</f>
        <v>0.964250017526465</v>
      </c>
    </row>
    <row r="142" customFormat="false" ht="13.2" hidden="false" customHeight="false" outlineLevel="0" collapsed="false">
      <c r="D142" s="66"/>
    </row>
    <row r="143" customFormat="false" ht="13.2" hidden="false" customHeight="false" outlineLevel="0" collapsed="false">
      <c r="D143" s="67"/>
    </row>
  </sheetData>
  <mergeCells count="10">
    <mergeCell ref="A1:H1"/>
    <mergeCell ref="A2:H2"/>
    <mergeCell ref="A3:H3"/>
    <mergeCell ref="A4:H4"/>
    <mergeCell ref="A5:H5"/>
    <mergeCell ref="A6:C6"/>
    <mergeCell ref="A18:C18"/>
    <mergeCell ref="A19:H19"/>
    <mergeCell ref="A30:C30"/>
    <mergeCell ref="A118:C118"/>
  </mergeCells>
  <printOptions headings="false" gridLines="false" gridLinesSet="true" horizontalCentered="false" verticalCentered="false"/>
  <pageMargins left="0.7875" right="0.7875" top="1.1812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LocalAdmin</cp:lastModifiedBy>
  <cp:lastPrinted>2023-01-12T13:03:19Z</cp:lastPrinted>
  <dcterms:modified xsi:type="dcterms:W3CDTF">2023-05-03T08:15:32Z</dcterms:modified>
  <cp:revision>0</cp:revision>
  <dc:subject>توزيع النفقات فصلا فصلا و فقرة فقرة</dc:subject>
  <dc:title>الفصل 50: ميزانية المِؤسسات العمومية</dc:title>
</cp:coreProperties>
</file>