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Budget au 31-12-2021" sheetId="1" state="visible" r:id="rId2"/>
    <sheet name="budget au 30.06.2016 (5)" sheetId="2" state="visible" r:id="rId3"/>
    <sheet name="budget au 25.10.2016 (4)" sheetId="3" state="visible" r:id="rId4"/>
    <sheet name="budget au 16.05.2016 (2)" sheetId="4" state="visible" r:id="rId5"/>
    <sheet name="budget au 30.06.2016 (3)" sheetId="5" state="visible" r:id="rId6"/>
    <sheet name="budget au 06.12.2016 " sheetId="6" state="visible" r:id="rId7"/>
    <sheet name="budget au31.12.2016  (3)" sheetId="7" state="visible" r:id="rId8"/>
    <sheet name="budget au31.03.2017 " sheetId="8" state="visible" r:id="rId9"/>
    <sheet name="Feuil1" sheetId="9" state="visible" r:id="rId10"/>
    <sheet name="comparaison 2015-2016" sheetId="10" state="visible" r:id="rId11"/>
    <sheet name="Rapport sur la compatibilité" sheetId="11" state="visible" r:id="rId12"/>
  </sheets>
  <definedNames>
    <definedName function="false" hidden="false" localSheetId="0" name="_xlnm.Print_Area" vbProcedure="false">'Budget au 31-12-2021'!$A$1:$H$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183">
  <si>
    <t xml:space="preserve">تنفيذ ميزانية مركـــز الموسيقـــى العربيـــة والمتوسطيـــة</t>
  </si>
  <si>
    <t xml:space="preserve">النجمة الزهراء</t>
  </si>
  <si>
    <t xml:space="preserve">بتاريخ 31 ديسمبر 2021 </t>
  </si>
  <si>
    <t xml:space="preserve">المـــــــوارد : </t>
  </si>
  <si>
    <r>
      <rPr>
        <sz val="10"/>
        <rFont val="Times New Roman"/>
        <family val="1"/>
      </rPr>
      <t xml:space="preserve"> </t>
    </r>
    <r>
      <rPr>
        <b val="true"/>
        <sz val="14"/>
        <rFont val="Times New Roman"/>
        <family val="1"/>
      </rPr>
      <t xml:space="preserve">بالدينار</t>
    </r>
  </si>
  <si>
    <t xml:space="preserve">الفصل</t>
  </si>
  <si>
    <t xml:space="preserve">الفقرة</t>
  </si>
  <si>
    <t xml:space="preserve">بنـــود موارد الميزانية</t>
  </si>
  <si>
    <t xml:space="preserve">الإعتمادات المرصودة 2021</t>
  </si>
  <si>
    <r>
      <rPr>
        <b val="true"/>
        <sz val="12"/>
        <color rgb="FF000080"/>
        <rFont val="Times New Roman"/>
        <family val="1"/>
      </rPr>
      <t xml:space="preserve">الإعتمادات</t>
    </r>
    <r>
      <rPr>
        <b val="true"/>
        <i val="true"/>
        <sz val="12"/>
        <color rgb="FF000080"/>
        <rFont val="Times New Roman"/>
        <family val="1"/>
      </rPr>
      <t xml:space="preserve"> المنجزة</t>
    </r>
    <r>
      <rPr>
        <b val="true"/>
        <sz val="12"/>
        <color rgb="FF000080"/>
        <rFont val="Times New Roman"/>
        <family val="1"/>
      </rPr>
      <t xml:space="preserve"> 2021</t>
    </r>
  </si>
  <si>
    <t xml:space="preserve">الفارق</t>
  </si>
  <si>
    <t xml:space="preserve">النسبة المئوية %</t>
  </si>
  <si>
    <t xml:space="preserve">ـ منحة الدولة بعنوان التأجيــــر</t>
  </si>
  <si>
    <t xml:space="preserve">ـ منحة تكميلية بعنوان التأجيــــر</t>
  </si>
  <si>
    <t xml:space="preserve">ـ منحة الدولة بعنوان التسييــــر </t>
  </si>
  <si>
    <t xml:space="preserve">ـ منحة الدولة بعنوان التدخــــل</t>
  </si>
  <si>
    <t xml:space="preserve">ـ موارد ذاتية</t>
  </si>
  <si>
    <t xml:space="preserve"> فواضل ميزانية سنة 2020 </t>
  </si>
  <si>
    <t xml:space="preserve">ميزانية تكميلية (تظاهرة إكسبو دبي 2022/2021)</t>
  </si>
  <si>
    <t xml:space="preserve">مجمـــوع المداخيـــل :</t>
  </si>
  <si>
    <t xml:space="preserve">النفقــــــات :</t>
  </si>
  <si>
    <t xml:space="preserve"> التاجير</t>
  </si>
  <si>
    <t xml:space="preserve">بنـــود نفقات الميزانية</t>
  </si>
  <si>
    <t xml:space="preserve">الإعتمادات المرصودة</t>
  </si>
  <si>
    <t xml:space="preserve">النفقات المنجزة</t>
  </si>
  <si>
    <t xml:space="preserve">تأجير الأعوان </t>
  </si>
  <si>
    <t xml:space="preserve">التأجير المباشر للأعوان</t>
  </si>
  <si>
    <t xml:space="preserve">المساهمة في أنظمة التقاعد</t>
  </si>
  <si>
    <r>
      <rPr>
        <sz val="12"/>
        <rFont val="Times New Roman"/>
        <family val="1"/>
      </rPr>
      <t xml:space="preserve">ا</t>
    </r>
    <r>
      <rPr>
        <sz val="10"/>
        <rFont val="Times New Roman"/>
        <family val="1"/>
      </rPr>
      <t xml:space="preserve">لمساهمة في أنظمة الحيطة الاجتماعية</t>
    </r>
  </si>
  <si>
    <r>
      <rPr>
        <sz val="8"/>
        <rFont val="Times New Roman"/>
        <family val="1"/>
      </rPr>
      <t xml:space="preserve">المساهمة  في صندوق النهوض بالمساكن الإجتماعية</t>
    </r>
    <r>
      <rPr>
        <sz val="10"/>
        <rFont val="Times New Roman"/>
        <family val="1"/>
      </rPr>
      <t xml:space="preserve"> </t>
    </r>
  </si>
  <si>
    <t xml:space="preserve">جملة الفصل 01.101</t>
  </si>
  <si>
    <t xml:space="preserve">التسيير</t>
  </si>
  <si>
    <t xml:space="preserve">نفقات تسيير المصالح العمومية</t>
  </si>
  <si>
    <t xml:space="preserve">ـ ألأكرية والأداءات البلدية</t>
  </si>
  <si>
    <t xml:space="preserve">ـ إستهلاك الماء</t>
  </si>
  <si>
    <t xml:space="preserve">ـ إستهلاك الكهرباء والغاز</t>
  </si>
  <si>
    <t xml:space="preserve">ـ الإتصالات</t>
  </si>
  <si>
    <t xml:space="preserve">ـ الإتصالات الهاتفية</t>
  </si>
  <si>
    <t xml:space="preserve">ـ تراسل المعطيات</t>
  </si>
  <si>
    <t xml:space="preserve">ـ إقتناء الأثاث</t>
  </si>
  <si>
    <t xml:space="preserve">ـ تأثيث الإدارة</t>
  </si>
  <si>
    <t xml:space="preserve">ـ الوقود</t>
  </si>
  <si>
    <t xml:space="preserve">ـ شراء الوقود لوسائل النقل</t>
  </si>
  <si>
    <t xml:space="preserve">ـ حصص الوقود المخصصة لفائدة الإطارات المكلفة بخطط وظيفية</t>
  </si>
  <si>
    <t xml:space="preserve">ـ شراء وقود لمعدات خصوصية</t>
  </si>
  <si>
    <t xml:space="preserve">ـ نفقات البريد</t>
  </si>
  <si>
    <t xml:space="preserve">ـ المراسلات الإدارية</t>
  </si>
  <si>
    <t xml:space="preserve">مصاريف الحسابات الجارية بالبريد</t>
  </si>
  <si>
    <t xml:space="preserve">ـ إقتناء المعدات</t>
  </si>
  <si>
    <t xml:space="preserve">ـ معدات التصرّف الإداري </t>
  </si>
  <si>
    <t xml:space="preserve">ـ معدات التصوير والمعدات السمعية البصرية</t>
  </si>
  <si>
    <t xml:space="preserve">ـ معدات الموسيقى</t>
  </si>
  <si>
    <t xml:space="preserve">ـ معدات التنظيف</t>
  </si>
  <si>
    <t xml:space="preserve">ـ معدات أخرى</t>
  </si>
  <si>
    <t xml:space="preserve">ـ مصاريف التأمين</t>
  </si>
  <si>
    <t xml:space="preserve">ـ تأمين وسائل النقل</t>
  </si>
  <si>
    <t xml:space="preserve">ـ التعهّد والصيانة</t>
  </si>
  <si>
    <t xml:space="preserve">ـ الإعتناء بالبناءات</t>
  </si>
  <si>
    <t xml:space="preserve">ـ تعهّد وصيانة وسائل النقل</t>
  </si>
  <si>
    <t xml:space="preserve">ـ تعهّد وصيانة المعدّات والأثاث</t>
  </si>
  <si>
    <t xml:space="preserve">ـ تعهّد وصيانة المعدّات الخصوصية</t>
  </si>
  <si>
    <t xml:space="preserve">ـ تعهّد وصيانة الحدائق والنباتات</t>
  </si>
  <si>
    <t xml:space="preserve">عمليات الصيانة الاخرى</t>
  </si>
  <si>
    <t xml:space="preserve">ـ مصاريف التنظيف</t>
  </si>
  <si>
    <t xml:space="preserve">ـ النفقات المباشرة للتنظيف</t>
  </si>
  <si>
    <t xml:space="preserve">ـ لوازم المكاتب</t>
  </si>
  <si>
    <t xml:space="preserve">ـ المطبوعات</t>
  </si>
  <si>
    <t xml:space="preserve">ـ المطبوعات الرسمية</t>
  </si>
  <si>
    <t xml:space="preserve">ـ التوثيق</t>
  </si>
  <si>
    <t xml:space="preserve">ـ الوثائق المكتوبة</t>
  </si>
  <si>
    <t xml:space="preserve">ـ الوثائق الأخرى</t>
  </si>
  <si>
    <t xml:space="preserve">ـ الصحف والمجلات</t>
  </si>
  <si>
    <t xml:space="preserve">اشتراكات بوكالات الاعلام</t>
  </si>
  <si>
    <t xml:space="preserve">ـ تعليق ونشر الإعلانات</t>
  </si>
  <si>
    <t xml:space="preserve">ـ مصاريف الإعلامية</t>
  </si>
  <si>
    <t xml:space="preserve">ـ شراء اللوازم والمعدات</t>
  </si>
  <si>
    <t xml:space="preserve">ـ شراء المنظومات</t>
  </si>
  <si>
    <t xml:space="preserve">ـ نفقات الصيانة</t>
  </si>
  <si>
    <t xml:space="preserve">ـ خدمات إعلامية أخرى</t>
  </si>
  <si>
    <t xml:space="preserve">ـ مصاريف إستغلال المنظومات الإعلامية</t>
  </si>
  <si>
    <t xml:space="preserve">ـ مصاريف الإستقبالات والإقامة</t>
  </si>
  <si>
    <t xml:space="preserve">ـ مصاريف الإستقبالات</t>
  </si>
  <si>
    <t xml:space="preserve">ـ مصاريف المهمات</t>
  </si>
  <si>
    <t xml:space="preserve">ـ مصاريف الإكساء</t>
  </si>
  <si>
    <t xml:space="preserve">ـ إكساء العملة وأعوان الإستقبال </t>
  </si>
  <si>
    <t xml:space="preserve">ـ إرجاع مصاريف التنقل</t>
  </si>
  <si>
    <t xml:space="preserve">ـ المنحة اليومية للتنقل</t>
  </si>
  <si>
    <t xml:space="preserve">ـ مصاريف نقل الأشخاص</t>
  </si>
  <si>
    <t xml:space="preserve">ـ إشتراكات النقل</t>
  </si>
  <si>
    <t xml:space="preserve">ـ تكوين ورسكلة الأعوان</t>
  </si>
  <si>
    <t xml:space="preserve">ـ تربصات التكوين</t>
  </si>
  <si>
    <t xml:space="preserve">ـ التكوين في الإعلامية</t>
  </si>
  <si>
    <t xml:space="preserve">ـ نفقات طبية لفائدة الأعوان</t>
  </si>
  <si>
    <t xml:space="preserve">ـ نفقات التداوي</t>
  </si>
  <si>
    <t xml:space="preserve">ـ شراء الأدوية والمواد الصيدلية</t>
  </si>
  <si>
    <t xml:space="preserve">   اللجان الطبية                 </t>
  </si>
  <si>
    <t xml:space="preserve">ـ معاليم التسجيل</t>
  </si>
  <si>
    <t xml:space="preserve">ـ معاليم الجولان</t>
  </si>
  <si>
    <t xml:space="preserve">ـ معاليم العبور</t>
  </si>
  <si>
    <t xml:space="preserve">ـ الدراسات والبحوث</t>
  </si>
  <si>
    <r>
      <rPr>
        <sz val="8"/>
        <rFont val="Times New Roman"/>
        <family val="1"/>
      </rPr>
      <t xml:space="preserve">ـ</t>
    </r>
    <r>
      <rPr>
        <b val="true"/>
        <sz val="8"/>
        <rFont val="Times New Roman"/>
        <family val="1"/>
      </rPr>
      <t xml:space="preserve"> طبع ونشر الوثائق والمجلات
</t>
    </r>
    <r>
      <rPr>
        <sz val="8"/>
        <rFont val="Times New Roman"/>
        <family val="1"/>
      </rPr>
      <t xml:space="preserve">( بما في ذلك الوثائق السمعية البصرية )</t>
    </r>
  </si>
  <si>
    <t xml:space="preserve">معدات الورشات</t>
  </si>
  <si>
    <t xml:space="preserve">ورشة النجارة و الميكانيك</t>
  </si>
  <si>
    <t xml:space="preserve">ـ نقل الأثاث والمعدات</t>
  </si>
  <si>
    <t xml:space="preserve">ـالترجمة</t>
  </si>
  <si>
    <t xml:space="preserve">ـ لوازم أخرى ومواد إستهلاك</t>
  </si>
  <si>
    <t xml:space="preserve">شراء أغطية ومفروشات</t>
  </si>
  <si>
    <t xml:space="preserve">ـ شراء نصوص وبرامج</t>
  </si>
  <si>
    <t xml:space="preserve">ـ معاليم حقوق المؤلّف</t>
  </si>
  <si>
    <t xml:space="preserve"> نفقات مختلفة</t>
  </si>
  <si>
    <t xml:space="preserve">جملة الفصل 02.201</t>
  </si>
  <si>
    <t xml:space="preserve">التدخل</t>
  </si>
  <si>
    <t xml:space="preserve">تدخلات في المجال الإجتماعي</t>
  </si>
  <si>
    <t xml:space="preserve">ودادية الاعوان</t>
  </si>
  <si>
    <t xml:space="preserve">جملة الفصل 03.302</t>
  </si>
  <si>
    <t xml:space="preserve">تدخلات في مجال البحث العلمي</t>
  </si>
  <si>
    <t xml:space="preserve">تشجيع البحث العلمي و التكنولوجي</t>
  </si>
  <si>
    <t xml:space="preserve">تنظيم تظاهرات وندوات علمية</t>
  </si>
  <si>
    <t xml:space="preserve">جملة الفصل 03.304</t>
  </si>
  <si>
    <t xml:space="preserve">تدخلات في مجال الثقافة</t>
  </si>
  <si>
    <t xml:space="preserve">طبع كتب جديدة و تشجيعها</t>
  </si>
  <si>
    <t xml:space="preserve">تشجيع الانتاج الموسيقي</t>
  </si>
  <si>
    <t xml:space="preserve">مصاريف مختلفة لفائدة قطاع الموسيقى و الفنون الشعبية</t>
  </si>
  <si>
    <t xml:space="preserve">ـ تنظيم المهرجانات والتظاهرات الثقافية</t>
  </si>
  <si>
    <t xml:space="preserve">ـ التبادل الثقافي ( نقل وإقامة )</t>
  </si>
  <si>
    <t xml:space="preserve">حفلات بالخارج</t>
  </si>
  <si>
    <t xml:space="preserve">فعاليات اليوم الوطني إكسبو 22/21</t>
  </si>
  <si>
    <t xml:space="preserve">تنقل وإقامة اليوم الوطني إكسبو دبي 22/21</t>
  </si>
  <si>
    <t xml:space="preserve">ـ تدخلات لفائدة قطاع التراث</t>
  </si>
  <si>
    <t xml:space="preserve">تدخلات لفائدة قطاع التراث</t>
  </si>
  <si>
    <t xml:space="preserve">توثيق التراث اللامادي</t>
  </si>
  <si>
    <t xml:space="preserve">تصميم وصناعة منتوجات تقليدية وتراثية</t>
  </si>
  <si>
    <t xml:space="preserve">ـ تدخلات أخرى</t>
  </si>
  <si>
    <t xml:space="preserve">جملة الفصل 03.305</t>
  </si>
  <si>
    <t xml:space="preserve">جملة نفقات التدخل</t>
  </si>
  <si>
    <t xml:space="preserve">المجموع العام للنفقات</t>
  </si>
  <si>
    <t xml:space="preserve">وزارة الثقافــة </t>
  </si>
  <si>
    <r>
      <rPr>
        <b val="true"/>
        <i val="true"/>
        <sz val="16"/>
        <rFont val="Arial"/>
        <family val="0"/>
        <charset val="178"/>
      </rPr>
      <t xml:space="preserve">بتاريخ      </t>
    </r>
    <r>
      <rPr>
        <b val="true"/>
        <i val="true"/>
        <sz val="16"/>
        <rFont val="Akhbar MT"/>
        <family val="0"/>
        <charset val="178"/>
      </rPr>
      <t xml:space="preserve">30 جوان  2016</t>
    </r>
    <r>
      <rPr>
        <b val="true"/>
        <i val="true"/>
        <sz val="12"/>
        <rFont val="Akhbar MT"/>
        <family val="0"/>
        <charset val="178"/>
      </rPr>
      <t xml:space="preserve"> </t>
    </r>
  </si>
  <si>
    <t xml:space="preserve">بالدينــــــــار</t>
  </si>
  <si>
    <r>
      <rPr>
        <b val="true"/>
        <i val="true"/>
        <u val="single"/>
        <sz val="16"/>
        <color rgb="FF0000FF"/>
        <rFont val="Arial"/>
        <family val="0"/>
        <charset val="178"/>
      </rPr>
      <t xml:space="preserve">المـــــــوارد </t>
    </r>
    <r>
      <rPr>
        <b val="true"/>
        <i val="true"/>
        <u val="single"/>
        <sz val="16"/>
        <color rgb="FF0000FF"/>
        <rFont val="DecoType Naskh Variants"/>
        <family val="0"/>
        <charset val="178"/>
      </rPr>
      <t xml:space="preserve">: </t>
    </r>
  </si>
  <si>
    <t xml:space="preserve">الإعتمادات المنجزة</t>
  </si>
  <si>
    <r>
      <rPr>
        <b val="true"/>
        <sz val="12"/>
        <color rgb="FF000080"/>
        <rFont val="Arial"/>
        <family val="0"/>
        <charset val="178"/>
      </rPr>
      <t xml:space="preserve">النسبة المئوية </t>
    </r>
    <r>
      <rPr>
        <b val="true"/>
        <sz val="12"/>
        <color rgb="FF000080"/>
        <rFont val="Andalus"/>
        <family val="1"/>
      </rPr>
      <t xml:space="preserve">%</t>
    </r>
  </si>
  <si>
    <t xml:space="preserve">توظيف فواضل ميزانية 2015</t>
  </si>
  <si>
    <t xml:space="preserve">مداخيل اخرى</t>
  </si>
  <si>
    <r>
      <rPr>
        <b val="true"/>
        <sz val="12"/>
        <color rgb="FF000080"/>
        <rFont val="Arial"/>
        <family val="0"/>
        <charset val="178"/>
      </rPr>
      <t xml:space="preserve">مجمـــوع المداخيـــل </t>
    </r>
    <r>
      <rPr>
        <b val="true"/>
        <sz val="12"/>
        <color rgb="FF000080"/>
        <rFont val="Andalus"/>
        <family val="1"/>
      </rPr>
      <t xml:space="preserve">:</t>
    </r>
  </si>
  <si>
    <r>
      <rPr>
        <b val="true"/>
        <i val="true"/>
        <u val="single"/>
        <sz val="16"/>
        <color rgb="FF0000FF"/>
        <rFont val="Arial"/>
        <family val="0"/>
        <charset val="178"/>
      </rPr>
      <t xml:space="preserve">النفقــــــات </t>
    </r>
    <r>
      <rPr>
        <b val="true"/>
        <i val="true"/>
        <u val="single"/>
        <sz val="16"/>
        <color rgb="FF0000FF"/>
        <rFont val="DecoType Naskh Variants"/>
        <family val="0"/>
        <charset val="178"/>
      </rPr>
      <t xml:space="preserve">:</t>
    </r>
  </si>
  <si>
    <t xml:space="preserve">تأجير الأعوان غير القارين</t>
  </si>
  <si>
    <t xml:space="preserve">ـ الأعوان المتعاقدون والعاملون بالحصّة</t>
  </si>
  <si>
    <t xml:space="preserve">ـ التأجير المباشر للأعوان</t>
  </si>
  <si>
    <t xml:space="preserve">المساهمة في أنظمة الحيطة الاجتماعية</t>
  </si>
  <si>
    <t xml:space="preserve">المساهمة  في صندوق النهوض بالمساكن الإجتماعية </t>
  </si>
  <si>
    <t xml:space="preserve">جملة الفصل 01.102</t>
  </si>
  <si>
    <t xml:space="preserve">ـ طبع ونشر الوثائق والمجلات
( بما في ذلك الوثائق السمعية البصرية )</t>
  </si>
  <si>
    <t xml:space="preserve">اتفاقيات مع الاطباء</t>
  </si>
  <si>
    <r>
      <rPr>
        <b val="true"/>
        <u val="single"/>
        <sz val="14"/>
        <color rgb="FF0000FF"/>
        <rFont val="Arial"/>
        <family val="0"/>
        <charset val="178"/>
      </rPr>
      <t xml:space="preserve">جملة الفصل </t>
    </r>
    <r>
      <rPr>
        <b val="true"/>
        <u val="single"/>
        <sz val="14"/>
        <color rgb="FF0000FF"/>
        <rFont val="Andalus"/>
        <family val="1"/>
      </rPr>
      <t xml:space="preserve">02.201</t>
    </r>
  </si>
  <si>
    <r>
      <rPr>
        <b val="true"/>
        <u val="single"/>
        <sz val="14"/>
        <color rgb="FF0000FF"/>
        <rFont val="Arial"/>
        <family val="0"/>
        <charset val="178"/>
      </rPr>
      <t xml:space="preserve">جملة الفصل </t>
    </r>
    <r>
      <rPr>
        <b val="true"/>
        <u val="single"/>
        <sz val="14"/>
        <color rgb="FF0000FF"/>
        <rFont val="Andalus"/>
        <family val="1"/>
      </rPr>
      <t xml:space="preserve">03.302</t>
    </r>
  </si>
  <si>
    <r>
      <rPr>
        <b val="true"/>
        <u val="single"/>
        <sz val="14"/>
        <color rgb="FF0000FF"/>
        <rFont val="Arial"/>
        <family val="0"/>
        <charset val="178"/>
      </rPr>
      <t xml:space="preserve">جملة الفصل </t>
    </r>
    <r>
      <rPr>
        <b val="true"/>
        <u val="single"/>
        <sz val="14"/>
        <color rgb="FF0000FF"/>
        <rFont val="Andalus"/>
        <family val="1"/>
      </rPr>
      <t xml:space="preserve">03.304</t>
    </r>
  </si>
  <si>
    <t xml:space="preserve">ـ تظاهرات ثقافية ومهرجانات</t>
  </si>
  <si>
    <t xml:space="preserve">موسيقيين تونسيين</t>
  </si>
  <si>
    <t xml:space="preserve">موسيين اجانب</t>
  </si>
  <si>
    <r>
      <rPr>
        <b val="true"/>
        <u val="single"/>
        <sz val="14"/>
        <color rgb="FF0000FF"/>
        <rFont val="Arial"/>
        <family val="0"/>
        <charset val="178"/>
      </rPr>
      <t xml:space="preserve">جملة الفصل </t>
    </r>
    <r>
      <rPr>
        <b val="true"/>
        <u val="single"/>
        <sz val="14"/>
        <color rgb="FF0000FF"/>
        <rFont val="Andalus"/>
        <family val="1"/>
      </rPr>
      <t xml:space="preserve">03.305</t>
    </r>
  </si>
  <si>
    <r>
      <rPr>
        <b val="true"/>
        <i val="true"/>
        <sz val="16"/>
        <rFont val="Arial"/>
        <family val="0"/>
        <charset val="178"/>
      </rPr>
      <t xml:space="preserve">بتاريخ      </t>
    </r>
    <r>
      <rPr>
        <b val="true"/>
        <i val="true"/>
        <sz val="16"/>
        <rFont val="Akhbar MT"/>
        <family val="0"/>
        <charset val="178"/>
      </rPr>
      <t xml:space="preserve">25 اكتوبر   2016</t>
    </r>
    <r>
      <rPr>
        <b val="true"/>
        <i val="true"/>
        <sz val="12"/>
        <rFont val="Akhbar MT"/>
        <family val="0"/>
        <charset val="178"/>
      </rPr>
      <t xml:space="preserve"> </t>
    </r>
  </si>
  <si>
    <r>
      <rPr>
        <b val="true"/>
        <i val="true"/>
        <sz val="16"/>
        <rFont val="Arial"/>
        <family val="0"/>
        <charset val="178"/>
      </rPr>
      <t xml:space="preserve">بتاريخ      </t>
    </r>
    <r>
      <rPr>
        <b val="true"/>
        <i val="true"/>
        <sz val="16"/>
        <rFont val="Akhbar MT"/>
        <family val="0"/>
        <charset val="178"/>
      </rPr>
      <t xml:space="preserve">16 ماي 2016</t>
    </r>
    <r>
      <rPr>
        <b val="true"/>
        <i val="true"/>
        <sz val="12"/>
        <rFont val="Akhbar MT"/>
        <family val="0"/>
        <charset val="178"/>
      </rPr>
      <t xml:space="preserve"> </t>
    </r>
  </si>
  <si>
    <r>
      <rPr>
        <b val="true"/>
        <i val="true"/>
        <sz val="16"/>
        <rFont val="Times New Roman"/>
        <family val="1"/>
      </rPr>
      <t xml:space="preserve">بتاريخ     06 ديسمبر   2016</t>
    </r>
    <r>
      <rPr>
        <b val="true"/>
        <i val="true"/>
        <sz val="12"/>
        <rFont val="Times New Roman"/>
        <family val="1"/>
      </rPr>
      <t xml:space="preserve"> </t>
    </r>
  </si>
  <si>
    <t xml:space="preserve">مساهمات</t>
  </si>
  <si>
    <t xml:space="preserve">وزارة الشؤون الثقافيــة </t>
  </si>
  <si>
    <r>
      <rPr>
        <b val="true"/>
        <i val="true"/>
        <sz val="16"/>
        <rFont val="Times New Roman"/>
        <family val="1"/>
      </rPr>
      <t xml:space="preserve">بتاريخ     31 ديسمبر   2016</t>
    </r>
    <r>
      <rPr>
        <b val="true"/>
        <i val="true"/>
        <sz val="12"/>
        <rFont val="Times New Roman"/>
        <family val="1"/>
      </rPr>
      <t xml:space="preserve"> </t>
    </r>
  </si>
  <si>
    <t xml:space="preserve">موسيقيين اجانب</t>
  </si>
  <si>
    <r>
      <rPr>
        <b val="true"/>
        <i val="true"/>
        <sz val="16"/>
        <rFont val="Times New Roman"/>
        <family val="1"/>
      </rPr>
      <t xml:space="preserve">بتاريخ     31 مارس  2017</t>
    </r>
    <r>
      <rPr>
        <b val="true"/>
        <i val="true"/>
        <sz val="12"/>
        <rFont val="Times New Roman"/>
        <family val="1"/>
      </rPr>
      <t xml:space="preserve"> </t>
    </r>
  </si>
  <si>
    <t xml:space="preserve">توظيف فواضل ميزانية 2016</t>
  </si>
  <si>
    <t xml:space="preserve">تأجير الأعوان  القارين</t>
  </si>
  <si>
    <t xml:space="preserve">ـ الأعوان القارين</t>
  </si>
  <si>
    <r>
      <rPr>
        <b val="true"/>
        <i val="true"/>
        <sz val="16"/>
        <rFont val="Times New Roman"/>
        <family val="1"/>
      </rPr>
      <t xml:space="preserve">بتاريخ 31 ديسمبر 2016</t>
    </r>
    <r>
      <rPr>
        <b val="true"/>
        <i val="true"/>
        <sz val="12"/>
        <rFont val="Times New Roman"/>
        <family val="1"/>
      </rPr>
      <t xml:space="preserve"> </t>
    </r>
    <r>
      <rPr>
        <b val="true"/>
        <i val="true"/>
        <sz val="16"/>
        <rFont val="Times New Roman"/>
        <family val="1"/>
      </rPr>
      <t xml:space="preserve"> مقارنتا بتنفيذ ميزانية 2015</t>
    </r>
  </si>
  <si>
    <t xml:space="preserve">الإعتمادات المرصودة 2015</t>
  </si>
  <si>
    <t xml:space="preserve">الإعتمادات المنجزة 2015</t>
  </si>
  <si>
    <t xml:space="preserve">الإعتمادات المرصودة 2016</t>
  </si>
  <si>
    <t xml:space="preserve">الإعتمادات المنجزة 2016</t>
  </si>
  <si>
    <t xml:space="preserve">Rapport sur la compatibilité concernant تنفيذ ميزانية 2016.xls</t>
  </si>
  <si>
    <t xml:space="preserve">Exécuté le 04/04/2017 13:32</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2">
    <numFmt numFmtId="164" formatCode="General"/>
    <numFmt numFmtId="165" formatCode="#,##0.000"/>
    <numFmt numFmtId="166" formatCode="00"/>
    <numFmt numFmtId="167" formatCode="0.00%"/>
    <numFmt numFmtId="168" formatCode="[$-409]h:mm\ AM/PM"/>
    <numFmt numFmtId="169" formatCode="00000"/>
    <numFmt numFmtId="170" formatCode="000"/>
    <numFmt numFmtId="171" formatCode="0%"/>
    <numFmt numFmtId="172" formatCode="0\ 000.000"/>
    <numFmt numFmtId="173" formatCode="General"/>
    <numFmt numFmtId="174" formatCode="0.000"/>
    <numFmt numFmtId="175" formatCode="_-* #,##0.00\ _€_-;\-* #,##0.00\ _€_-;_-* \-??\ _€_-;_-@_-"/>
  </numFmts>
  <fonts count="79">
    <font>
      <sz val="10"/>
      <name val="Arial"/>
      <family val="0"/>
      <charset val="178"/>
    </font>
    <font>
      <sz val="10"/>
      <name val="Arial"/>
      <family val="0"/>
    </font>
    <font>
      <sz val="10"/>
      <name val="Arial"/>
      <family val="0"/>
    </font>
    <font>
      <sz val="10"/>
      <name val="Arial"/>
      <family val="0"/>
    </font>
    <font>
      <sz val="10"/>
      <name val="Times New Roman"/>
      <family val="1"/>
    </font>
    <font>
      <b val="true"/>
      <i val="true"/>
      <sz val="16"/>
      <name val="Times New Roman"/>
      <family val="1"/>
    </font>
    <font>
      <b val="true"/>
      <i val="true"/>
      <u val="single"/>
      <sz val="16"/>
      <color rgb="FF0000FF"/>
      <name val="Times New Roman"/>
      <family val="1"/>
    </font>
    <font>
      <b val="true"/>
      <sz val="14"/>
      <name val="Times New Roman"/>
      <family val="1"/>
    </font>
    <font>
      <b val="true"/>
      <sz val="12"/>
      <color rgb="FF000080"/>
      <name val="Times New Roman"/>
      <family val="1"/>
    </font>
    <font>
      <b val="true"/>
      <i val="true"/>
      <sz val="12"/>
      <color rgb="FF000080"/>
      <name val="Times New Roman"/>
      <family val="1"/>
    </font>
    <font>
      <b val="true"/>
      <sz val="8"/>
      <name val="Times New Roman"/>
      <family val="1"/>
    </font>
    <font>
      <b val="true"/>
      <sz val="12"/>
      <name val="Times New Roman"/>
      <family val="1"/>
    </font>
    <font>
      <b val="true"/>
      <sz val="9"/>
      <name val="Times New Roman"/>
      <family val="1"/>
    </font>
    <font>
      <b val="true"/>
      <sz val="9"/>
      <color rgb="FF000000"/>
      <name val="Times New Roman"/>
      <family val="1"/>
    </font>
    <font>
      <b val="true"/>
      <sz val="8"/>
      <color rgb="FF000080"/>
      <name val="Times New Roman"/>
      <family val="1"/>
    </font>
    <font>
      <b val="true"/>
      <sz val="12"/>
      <color rgb="FF333399"/>
      <name val="Times New Roman"/>
      <family val="1"/>
    </font>
    <font>
      <b val="true"/>
      <sz val="9"/>
      <color rgb="FF000080"/>
      <name val="Times New Roman"/>
      <family val="1"/>
    </font>
    <font>
      <b val="true"/>
      <sz val="14"/>
      <color rgb="FF0000FF"/>
      <name val="Times New Roman"/>
      <family val="1"/>
    </font>
    <font>
      <sz val="12"/>
      <name val="Times New Roman"/>
      <family val="1"/>
    </font>
    <font>
      <b val="true"/>
      <sz val="8"/>
      <color rgb="FF0000FF"/>
      <name val="Times New Roman"/>
      <family val="1"/>
    </font>
    <font>
      <b val="true"/>
      <u val="single"/>
      <sz val="14"/>
      <color rgb="FF0000FF"/>
      <name val="Times New Roman"/>
      <family val="1"/>
    </font>
    <font>
      <sz val="9"/>
      <name val="Times New Roman"/>
      <family val="1"/>
    </font>
    <font>
      <sz val="8"/>
      <name val="Times New Roman"/>
      <family val="1"/>
    </font>
    <font>
      <b val="true"/>
      <sz val="10"/>
      <name val="Times New Roman"/>
      <family val="1"/>
    </font>
    <font>
      <b val="true"/>
      <u val="single"/>
      <sz val="8"/>
      <color rgb="FF0000FF"/>
      <name val="Times New Roman"/>
      <family val="1"/>
    </font>
    <font>
      <b val="true"/>
      <u val="single"/>
      <sz val="12"/>
      <color rgb="FF0000FF"/>
      <name val="Times New Roman"/>
      <family val="1"/>
    </font>
    <font>
      <b val="true"/>
      <u val="single"/>
      <sz val="9"/>
      <color rgb="FF0000FF"/>
      <name val="Times New Roman"/>
      <family val="1"/>
    </font>
    <font>
      <sz val="9"/>
      <color rgb="FF000000"/>
      <name val="Times New Roman"/>
      <family val="1"/>
    </font>
    <font>
      <u val="single"/>
      <sz val="9"/>
      <color rgb="FF0000FF"/>
      <name val="Times New Roman"/>
      <family val="1"/>
    </font>
    <font>
      <b val="true"/>
      <sz val="16"/>
      <color rgb="FF0000FF"/>
      <name val="Times New Roman"/>
      <family val="1"/>
    </font>
    <font>
      <sz val="9"/>
      <color rgb="FF0000FF"/>
      <name val="Times New Roman"/>
      <family val="1"/>
    </font>
    <font>
      <b val="true"/>
      <sz val="9"/>
      <color rgb="FF0000FF"/>
      <name val="Times New Roman"/>
      <family val="1"/>
    </font>
    <font>
      <b val="true"/>
      <sz val="10"/>
      <color rgb="FF000000"/>
      <name val="Times New Roman"/>
      <family val="1"/>
    </font>
    <font>
      <b val="true"/>
      <i val="true"/>
      <sz val="16"/>
      <name val="Arial"/>
      <family val="0"/>
      <charset val="178"/>
    </font>
    <font>
      <b val="true"/>
      <i val="true"/>
      <sz val="16"/>
      <name val="Akhbar MT"/>
      <family val="0"/>
      <charset val="178"/>
    </font>
    <font>
      <b val="true"/>
      <i val="true"/>
      <sz val="12"/>
      <name val="Akhbar MT"/>
      <family val="0"/>
      <charset val="178"/>
    </font>
    <font>
      <b val="true"/>
      <i val="true"/>
      <u val="single"/>
      <sz val="16"/>
      <color rgb="FF0000FF"/>
      <name val="Arial"/>
      <family val="0"/>
      <charset val="178"/>
    </font>
    <font>
      <b val="true"/>
      <i val="true"/>
      <u val="single"/>
      <sz val="16"/>
      <color rgb="FF0000FF"/>
      <name val="DecoType Naskh Variants"/>
      <family val="0"/>
      <charset val="178"/>
    </font>
    <font>
      <sz val="10"/>
      <name val="Arial"/>
      <family val="2"/>
      <charset val="178"/>
    </font>
    <font>
      <b val="true"/>
      <sz val="12"/>
      <color rgb="FF000080"/>
      <name val="Arial"/>
      <family val="0"/>
      <charset val="178"/>
    </font>
    <font>
      <b val="true"/>
      <sz val="12"/>
      <color rgb="FF000080"/>
      <name val="Andalus"/>
      <family val="1"/>
    </font>
    <font>
      <b val="true"/>
      <sz val="8"/>
      <name val="Lucida Sans"/>
      <family val="2"/>
    </font>
    <font>
      <b val="true"/>
      <sz val="12"/>
      <name val="Arial"/>
      <family val="2"/>
    </font>
    <font>
      <b val="true"/>
      <sz val="9"/>
      <name val="Lucida Sans"/>
      <family val="2"/>
    </font>
    <font>
      <b val="true"/>
      <sz val="8"/>
      <color rgb="FF000080"/>
      <name val="Lucida Sans"/>
      <family val="2"/>
    </font>
    <font>
      <b val="true"/>
      <sz val="9"/>
      <color rgb="FF000080"/>
      <name val="Lucida Sans"/>
      <family val="2"/>
    </font>
    <font>
      <b val="true"/>
      <sz val="14"/>
      <color rgb="FF0000FF"/>
      <name val="Arial"/>
      <family val="2"/>
    </font>
    <font>
      <sz val="12"/>
      <name val="Arial"/>
      <family val="2"/>
    </font>
    <font>
      <b val="true"/>
      <sz val="10"/>
      <color rgb="FF000080"/>
      <name val="Arial"/>
      <family val="0"/>
      <charset val="178"/>
    </font>
    <font>
      <b val="true"/>
      <sz val="8"/>
      <color rgb="FF0000FF"/>
      <name val="Lucida Sans"/>
      <family val="2"/>
    </font>
    <font>
      <b val="true"/>
      <u val="single"/>
      <sz val="14"/>
      <color rgb="FF0000FF"/>
      <name val="Arial"/>
      <family val="0"/>
      <charset val="178"/>
    </font>
    <font>
      <sz val="9"/>
      <name val="Lucida Sans"/>
      <family val="2"/>
    </font>
    <font>
      <b val="true"/>
      <u val="single"/>
      <sz val="9"/>
      <color rgb="FF0000FF"/>
      <name val="Lucida Sans"/>
      <family val="2"/>
    </font>
    <font>
      <b val="true"/>
      <sz val="9"/>
      <color rgb="FF0000FF"/>
      <name val="Lucida Sans"/>
      <family val="2"/>
    </font>
    <font>
      <b val="true"/>
      <u val="single"/>
      <sz val="8"/>
      <color rgb="FF0000FF"/>
      <name val="Lucida Sans"/>
      <family val="2"/>
    </font>
    <font>
      <b val="true"/>
      <u val="single"/>
      <sz val="12"/>
      <color rgb="FF0000FF"/>
      <name val="Arial"/>
      <family val="2"/>
    </font>
    <font>
      <b val="true"/>
      <u val="single"/>
      <sz val="14"/>
      <color rgb="FF0000FF"/>
      <name val="Arial"/>
      <family val="2"/>
    </font>
    <font>
      <u val="single"/>
      <sz val="9"/>
      <color rgb="FF0000FF"/>
      <name val="Lucida Sans"/>
      <family val="2"/>
    </font>
    <font>
      <sz val="10"/>
      <name val="Arial"/>
      <family val="2"/>
    </font>
    <font>
      <sz val="8"/>
      <name val="Lucida Sans"/>
      <family val="2"/>
    </font>
    <font>
      <b val="true"/>
      <u val="single"/>
      <sz val="14"/>
      <color rgb="FF0000FF"/>
      <name val="Andalus"/>
      <family val="1"/>
    </font>
    <font>
      <b val="true"/>
      <sz val="16"/>
      <color rgb="FF0000FF"/>
      <name val="Arial"/>
      <family val="2"/>
    </font>
    <font>
      <sz val="16"/>
      <name val="Lucida Sans"/>
      <family val="2"/>
    </font>
    <font>
      <b val="true"/>
      <u val="single"/>
      <sz val="10"/>
      <color rgb="FF0000FF"/>
      <name val="Times New Roman"/>
      <family val="1"/>
    </font>
    <font>
      <sz val="9"/>
      <color rgb="FF0000FF"/>
      <name val="Lucida Sans"/>
      <family val="2"/>
    </font>
    <font>
      <b val="true"/>
      <sz val="8"/>
      <color rgb="FF800080"/>
      <name val="Lucida Sans"/>
      <family val="2"/>
    </font>
    <font>
      <b val="true"/>
      <sz val="16"/>
      <name val="Arial"/>
      <family val="2"/>
    </font>
    <font>
      <b val="true"/>
      <i val="true"/>
      <sz val="14"/>
      <color rgb="FFFF00FF"/>
      <name val="Lucida Sans"/>
      <family val="2"/>
    </font>
    <font>
      <b val="true"/>
      <sz val="10"/>
      <color rgb="FF0000FF"/>
      <name val="Lucida Sans"/>
      <family val="2"/>
    </font>
    <font>
      <b val="true"/>
      <i val="true"/>
      <sz val="12"/>
      <name val="Times New Roman"/>
      <family val="1"/>
    </font>
    <font>
      <b val="true"/>
      <sz val="10"/>
      <color rgb="FF000080"/>
      <name val="Times New Roman"/>
      <family val="1"/>
    </font>
    <font>
      <sz val="16"/>
      <name val="Times New Roman"/>
      <family val="1"/>
    </font>
    <font>
      <b val="true"/>
      <sz val="10"/>
      <color rgb="FF0000FF"/>
      <name val="Times New Roman"/>
      <family val="1"/>
    </font>
    <font>
      <b val="true"/>
      <u val="single"/>
      <sz val="9"/>
      <color rgb="FF3333CC"/>
      <name val="Times New Roman"/>
      <family val="1"/>
    </font>
    <font>
      <u val="single"/>
      <sz val="9"/>
      <color rgb="FF3333CC"/>
      <name val="Times New Roman"/>
      <family val="1"/>
    </font>
    <font>
      <sz val="9"/>
      <color rgb="FF3333CC"/>
      <name val="Times New Roman"/>
      <family val="1"/>
    </font>
    <font>
      <b val="true"/>
      <sz val="9"/>
      <color rgb="FF3333CC"/>
      <name val="Times New Roman"/>
      <family val="1"/>
    </font>
    <font>
      <b val="true"/>
      <sz val="10"/>
      <color rgb="FF3333CC"/>
      <name val="Times New Roman"/>
      <family val="1"/>
    </font>
    <font>
      <b val="true"/>
      <sz val="10"/>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1" fillId="0" borderId="1" xfId="19" applyFont="true" applyBorder="true" applyAlignment="true" applyProtection="tru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5" fontId="32" fillId="2" borderId="1" xfId="0" applyFont="true" applyBorder="true" applyAlignment="true" applyProtection="false">
      <alignment horizontal="right" vertical="center" textRotation="0" wrapText="false" indent="0" shrinkToFit="false"/>
      <protection locked="true" hidden="false"/>
    </xf>
    <xf numFmtId="165" fontId="32" fillId="0" borderId="1" xfId="0" applyFont="true" applyBorder="true" applyAlignment="true" applyProtection="false">
      <alignment horizontal="right" vertical="center" textRotation="0" wrapText="false" indent="0" shrinkToFit="false"/>
      <protection locked="true" hidden="false"/>
    </xf>
    <xf numFmtId="167" fontId="12" fillId="0" borderId="1"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72" fontId="43" fillId="0" borderId="1" xfId="0" applyFont="true" applyBorder="true" applyAlignment="true" applyProtection="false">
      <alignment horizontal="center" vertical="center" textRotation="0" wrapText="false" indent="0" shrinkToFit="false"/>
      <protection locked="true" hidden="false"/>
    </xf>
    <xf numFmtId="167" fontId="43" fillId="0" borderId="7"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6" fontId="41"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72" fontId="43" fillId="0" borderId="9" xfId="0" applyFont="true" applyBorder="true" applyAlignment="true" applyProtection="false">
      <alignment horizontal="center" vertical="center" textRotation="0" wrapText="false" indent="0" shrinkToFit="false"/>
      <protection locked="true" hidden="false"/>
    </xf>
    <xf numFmtId="167" fontId="43" fillId="0" borderId="10"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6" fontId="44"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72" fontId="45" fillId="0" borderId="12" xfId="0" applyFont="true" applyBorder="true" applyAlignment="true" applyProtection="false">
      <alignment horizontal="center" vertical="center" textRotation="0" wrapText="false" indent="0" shrinkToFit="false"/>
      <protection locked="true" hidden="false"/>
    </xf>
    <xf numFmtId="167" fontId="43" fillId="0" borderId="13" xfId="0" applyFont="true" applyBorder="true" applyAlignment="true" applyProtection="false">
      <alignment horizontal="center" vertical="center" textRotation="0" wrapText="false" indent="0" shrinkToFit="false"/>
      <protection locked="true" hidden="false"/>
    </xf>
    <xf numFmtId="168" fontId="46" fillId="0" borderId="0" xfId="0" applyFont="true" applyBorder="fals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72" fontId="47" fillId="0" borderId="0" xfId="0" applyFont="true" applyBorder="false" applyAlignment="true" applyProtection="false">
      <alignment horizontal="right"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9" fontId="49" fillId="0" borderId="6" xfId="0" applyFont="true" applyBorder="true" applyAlignment="true" applyProtection="false">
      <alignment horizontal="center" vertical="center" textRotation="0" wrapText="false" indent="0" shrinkToFit="false"/>
      <protection locked="true" hidden="false"/>
    </xf>
    <xf numFmtId="166"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72" fontId="51" fillId="0" borderId="1" xfId="0" applyFont="true" applyBorder="true" applyAlignment="true" applyProtection="false">
      <alignment horizontal="center" vertical="center" textRotation="0" wrapText="false" indent="0" shrinkToFit="false"/>
      <protection locked="true" hidden="false"/>
    </xf>
    <xf numFmtId="167" fontId="51" fillId="0" borderId="7" xfId="0" applyFont="true" applyBorder="true" applyAlignment="true" applyProtection="false">
      <alignment horizontal="center" vertical="center" textRotation="0" wrapText="false" indent="0" shrinkToFit="false"/>
      <protection locked="true" hidden="false"/>
    </xf>
    <xf numFmtId="169" fontId="41" fillId="0" borderId="6" xfId="0" applyFont="true" applyBorder="true" applyAlignment="true" applyProtection="false">
      <alignment horizontal="center" vertical="center" textRotation="0" wrapText="false" indent="0" shrinkToFit="false"/>
      <protection locked="true" hidden="false"/>
    </xf>
    <xf numFmtId="170" fontId="41"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73" fontId="51" fillId="0" borderId="1" xfId="0" applyFont="true" applyBorder="true" applyAlignment="true" applyProtection="false">
      <alignment horizontal="center" vertical="center" textRotation="0" wrapText="false" indent="0" shrinkToFit="false"/>
      <protection locked="true" hidden="false"/>
    </xf>
    <xf numFmtId="172" fontId="52" fillId="0" borderId="1" xfId="0" applyFont="true" applyBorder="true" applyAlignment="true" applyProtection="false">
      <alignment horizontal="center" vertical="center" textRotation="0" wrapText="false" indent="0" shrinkToFit="false"/>
      <protection locked="true" hidden="false"/>
    </xf>
    <xf numFmtId="167" fontId="53" fillId="0" borderId="7" xfId="0" applyFont="true" applyBorder="true" applyAlignment="true" applyProtection="false">
      <alignment horizontal="center" vertical="center" textRotation="0" wrapText="false" indent="0" shrinkToFit="false"/>
      <protection locked="true" hidden="false"/>
    </xf>
    <xf numFmtId="169" fontId="54" fillId="0" borderId="11" xfId="0" applyFont="true" applyBorder="true" applyAlignment="true" applyProtection="false">
      <alignment horizontal="center" vertical="center" textRotation="0" wrapText="false" indent="0" shrinkToFit="false"/>
      <protection locked="true" hidden="false"/>
    </xf>
    <xf numFmtId="166" fontId="54" fillId="0" borderId="12" xfId="0" applyFont="true" applyBorder="true" applyAlignment="true" applyProtection="false">
      <alignment horizontal="center" vertical="center" textRotation="0" wrapText="false" indent="0" shrinkToFit="false"/>
      <protection locked="true" hidden="false"/>
    </xf>
    <xf numFmtId="170" fontId="54" fillId="0" borderId="12"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72" fontId="52" fillId="0" borderId="12" xfId="0" applyFont="true" applyBorder="true" applyAlignment="true" applyProtection="false">
      <alignment horizontal="center" vertical="center" textRotation="0" wrapText="false" indent="0" shrinkToFit="false"/>
      <protection locked="true" hidden="false"/>
    </xf>
    <xf numFmtId="167" fontId="52" fillId="0" borderId="13"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false"/>
      <protection locked="true" hidden="false"/>
    </xf>
    <xf numFmtId="170"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72" fontId="52" fillId="0" borderId="0"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9" fontId="49" fillId="0" borderId="3" xfId="0" applyFont="true" applyBorder="true" applyAlignment="true" applyProtection="false">
      <alignment horizontal="center" vertical="center" textRotation="0" wrapText="false" indent="0" shrinkToFit="false"/>
      <protection locked="true" hidden="false"/>
    </xf>
    <xf numFmtId="166" fontId="49" fillId="0" borderId="4" xfId="0" applyFont="true" applyBorder="true" applyAlignment="true" applyProtection="false">
      <alignment horizontal="center" vertical="center" textRotation="0" wrapText="false" indent="0" shrinkToFit="false"/>
      <protection locked="true" hidden="false"/>
    </xf>
    <xf numFmtId="170" fontId="49" fillId="0"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true" indent="0" shrinkToFit="false"/>
      <protection locked="true" hidden="false"/>
    </xf>
    <xf numFmtId="172" fontId="57" fillId="0" borderId="4" xfId="0" applyFont="true" applyBorder="true" applyAlignment="true" applyProtection="false">
      <alignment horizontal="center" vertical="center" textRotation="0" wrapText="false" indent="0" shrinkToFit="false"/>
      <protection locked="true" hidden="false"/>
    </xf>
    <xf numFmtId="172" fontId="57" fillId="0" borderId="5"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70" fontId="59" fillId="0" borderId="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9"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2" fontId="5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4" fontId="63" fillId="0" borderId="0" xfId="0" applyFont="true" applyBorder="true" applyAlignment="true" applyProtection="false">
      <alignment horizontal="center" vertical="center" textRotation="0" wrapText="false" indent="0" shrinkToFit="false"/>
      <protection locked="true" hidden="false"/>
    </xf>
    <xf numFmtId="169" fontId="59" fillId="0" borderId="12"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72" fontId="51" fillId="0" borderId="12"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9" fontId="59" fillId="0" borderId="14"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7" fontId="63" fillId="0" borderId="13"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true" indent="0" shrinkToFit="false"/>
      <protection locked="true" hidden="false"/>
    </xf>
    <xf numFmtId="172" fontId="6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7" fontId="6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true" applyProtection="false">
      <alignment horizontal="center" vertical="center" textRotation="0" wrapText="false" indent="0" shrinkToFit="false"/>
      <protection locked="true" hidden="false"/>
    </xf>
    <xf numFmtId="166" fontId="41" fillId="0" borderId="4" xfId="0" applyFont="true" applyBorder="true" applyAlignment="true" applyProtection="false">
      <alignment horizontal="center" vertical="center" textRotation="0" wrapText="false" indent="0" shrinkToFit="false"/>
      <protection locked="true" hidden="false"/>
    </xf>
    <xf numFmtId="170" fontId="41" fillId="0"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72" fontId="43" fillId="0" borderId="4" xfId="0" applyFont="true" applyBorder="true" applyAlignment="true" applyProtection="false">
      <alignment horizontal="center" vertical="center" textRotation="0" wrapText="false" indent="0" shrinkToFit="false"/>
      <protection locked="true" hidden="false"/>
    </xf>
    <xf numFmtId="172" fontId="51" fillId="0" borderId="4" xfId="0" applyFont="true" applyBorder="true" applyAlignment="true" applyProtection="false">
      <alignment horizontal="center" vertical="center" textRotation="0" wrapText="false" indent="0" shrinkToFit="false"/>
      <protection locked="true" hidden="false"/>
    </xf>
    <xf numFmtId="167" fontId="51" fillId="0" borderId="5"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center" vertical="center" textRotation="0" wrapText="false" indent="0" shrinkToFit="false"/>
      <protection locked="true" hidden="false"/>
    </xf>
    <xf numFmtId="166" fontId="41" fillId="0" borderId="17" xfId="0" applyFont="true" applyBorder="true" applyAlignment="true" applyProtection="false">
      <alignment horizontal="center" vertical="center" textRotation="0" wrapText="false" indent="0" shrinkToFit="false"/>
      <protection locked="true" hidden="false"/>
    </xf>
    <xf numFmtId="170" fontId="41"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72" fontId="43" fillId="0" borderId="17" xfId="0" applyFont="true" applyBorder="true" applyAlignment="true" applyProtection="false">
      <alignment horizontal="center" vertical="center" textRotation="0" wrapText="false" indent="0" shrinkToFit="false"/>
      <protection locked="true" hidden="false"/>
    </xf>
    <xf numFmtId="165" fontId="53" fillId="0" borderId="12"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bottom" textRotation="0" wrapText="true" indent="0" shrinkToFit="false"/>
      <protection locked="true" hidden="false"/>
    </xf>
    <xf numFmtId="165" fontId="68" fillId="0" borderId="1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51"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70" fillId="0" borderId="4" xfId="0" applyFont="true" applyBorder="true" applyAlignment="true" applyProtection="false">
      <alignment horizontal="right" vertical="center" textRotation="0" wrapText="true" indent="0" shrinkToFit="false"/>
      <protection locked="true" hidden="false"/>
    </xf>
    <xf numFmtId="169" fontId="19" fillId="0" borderId="6" xfId="0" applyFont="true" applyBorder="true" applyAlignment="true" applyProtection="false">
      <alignment horizontal="center" vertical="center" textRotation="0" wrapText="false" indent="0" shrinkToFit="false"/>
      <protection locked="true" hidden="false"/>
    </xf>
    <xf numFmtId="167" fontId="21" fillId="0" borderId="7" xfId="0" applyFont="true" applyBorder="true" applyAlignment="true" applyProtection="false">
      <alignment horizontal="center" vertical="center" textRotation="0" wrapText="fals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7" fontId="21" fillId="0" borderId="7" xfId="19" applyFont="true" applyBorder="true" applyAlignment="true" applyProtection="true">
      <alignment horizontal="center" vertical="center" textRotation="0" wrapText="fals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70" fontId="24"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70" fontId="19"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72" fontId="28" fillId="0" borderId="5"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9" fontId="22"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70" fontId="10"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5" fontId="12" fillId="0" borderId="17" xfId="0" applyFont="true" applyBorder="true" applyAlignment="true" applyProtection="false">
      <alignment horizontal="right" vertical="center" textRotation="0" wrapText="false" indent="0" shrinkToFit="false"/>
      <protection locked="true" hidden="false"/>
    </xf>
    <xf numFmtId="165" fontId="31" fillId="0" borderId="12"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center" vertical="bottom" textRotation="0" wrapText="true" indent="0" shrinkToFit="false"/>
      <protection locked="true" hidden="false"/>
    </xf>
    <xf numFmtId="165" fontId="72" fillId="0" borderId="18" xfId="0" applyFont="true" applyBorder="true" applyAlignment="true" applyProtection="false">
      <alignment horizontal="right" vertical="bottom" textRotation="0" wrapText="false" indent="0" shrinkToFit="false"/>
      <protection locked="true" hidden="false"/>
    </xf>
    <xf numFmtId="165" fontId="21" fillId="0" borderId="17" xfId="0" applyFont="true" applyBorder="true" applyAlignment="true" applyProtection="false">
      <alignment horizontal="right" vertical="center" textRotation="0" wrapText="false" indent="0" shrinkToFit="false"/>
      <protection locked="true" hidden="false"/>
    </xf>
    <xf numFmtId="174" fontId="12"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false" indent="0" shrinkToFit="false"/>
      <protection locked="true" hidden="false"/>
    </xf>
    <xf numFmtId="165" fontId="70"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74" fontId="21" fillId="0" borderId="1" xfId="15"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74" fontId="21"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general" vertical="center" textRotation="0" wrapText="false" indent="0" shrinkToFit="false"/>
      <protection locked="true" hidden="false"/>
    </xf>
    <xf numFmtId="174" fontId="21" fillId="0" borderId="1" xfId="0" applyFont="true" applyBorder="true" applyAlignment="true" applyProtection="false">
      <alignment horizontal="right" vertical="bottom" textRotation="0" wrapText="false" indent="0" shrinkToFit="false"/>
      <protection locked="true" hidden="false"/>
    </xf>
    <xf numFmtId="174" fontId="73" fillId="0" borderId="1" xfId="0" applyFont="true" applyBorder="true" applyAlignment="true" applyProtection="false">
      <alignment horizontal="right" vertical="center" textRotation="0" wrapText="false" indent="0" shrinkToFit="false"/>
      <protection locked="true" hidden="false"/>
    </xf>
    <xf numFmtId="173" fontId="73" fillId="0" borderId="1" xfId="0" applyFont="true" applyBorder="true" applyAlignment="true" applyProtection="false">
      <alignment horizontal="right" vertical="center" textRotation="0" wrapText="false" indent="0" shrinkToFit="false"/>
      <protection locked="true" hidden="false"/>
    </xf>
    <xf numFmtId="174" fontId="74" fillId="0" borderId="1" xfId="0" applyFont="true" applyBorder="true" applyAlignment="true" applyProtection="false">
      <alignment horizontal="right" vertical="bottom" textRotation="0" wrapText="false" indent="0" shrinkToFit="false"/>
      <protection locked="true" hidden="false"/>
    </xf>
    <xf numFmtId="164" fontId="74" fillId="0" borderId="1" xfId="0" applyFont="true" applyBorder="true" applyAlignment="true" applyProtection="false">
      <alignment horizontal="right" vertical="bottom" textRotation="0" wrapText="false" indent="0" shrinkToFit="false"/>
      <protection locked="true" hidden="false"/>
    </xf>
    <xf numFmtId="172" fontId="26" fillId="0" borderId="1" xfId="0" applyFont="true" applyBorder="true" applyAlignment="true" applyProtection="false">
      <alignment horizontal="center" vertical="center" textRotation="0" wrapText="false" indent="0" shrinkToFit="false"/>
      <protection locked="true" hidden="false"/>
    </xf>
    <xf numFmtId="172" fontId="28"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72" fontId="21" fillId="0" borderId="1" xfId="0" applyFont="true" applyBorder="true" applyAlignment="true" applyProtection="false">
      <alignment horizontal="center" vertical="center" textRotation="0" wrapText="false" indent="0" shrinkToFit="false"/>
      <protection locked="true" hidden="false"/>
    </xf>
    <xf numFmtId="165" fontId="71" fillId="0" borderId="1" xfId="0" applyFont="true" applyBorder="true" applyAlignment="true" applyProtection="false">
      <alignment horizontal="right" vertical="center" textRotation="0" wrapText="false" indent="0" shrinkToFit="false"/>
      <protection locked="true" hidden="false"/>
    </xf>
    <xf numFmtId="174" fontId="63"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3" fillId="0" borderId="1" xfId="0" applyFont="true" applyBorder="true" applyAlignment="true" applyProtection="false">
      <alignment horizontal="center" vertical="center" textRotation="0" wrapText="false" indent="0" shrinkToFit="false"/>
      <protection locked="true" hidden="false"/>
    </xf>
    <xf numFmtId="174" fontId="73" fillId="2" borderId="1" xfId="0" applyFont="true" applyBorder="true" applyAlignment="true" applyProtection="false">
      <alignment horizontal="right" vertical="center" textRotation="0" wrapText="false" indent="0" shrinkToFit="false"/>
      <protection locked="true" hidden="false"/>
    </xf>
    <xf numFmtId="174" fontId="75" fillId="0" borderId="1" xfId="0" applyFont="true" applyBorder="true" applyAlignment="true" applyProtection="false">
      <alignment horizontal="right" vertical="bottom" textRotation="0" wrapText="false" indent="0" shrinkToFit="false"/>
      <protection locked="true" hidden="false"/>
    </xf>
    <xf numFmtId="174" fontId="76" fillId="0" borderId="1" xfId="0" applyFont="true" applyBorder="true" applyAlignment="true" applyProtection="false">
      <alignment horizontal="right" vertical="bottom" textRotation="0" wrapText="false" indent="0" shrinkToFit="false"/>
      <protection locked="true" hidden="false"/>
    </xf>
    <xf numFmtId="174" fontId="77" fillId="2" borderId="1" xfId="0" applyFont="true" applyBorder="true" applyAlignment="true" applyProtection="false">
      <alignment horizontal="right" vertical="bottom" textRotation="0" wrapText="false" indent="0" shrinkToFit="false"/>
      <protection locked="true" hidden="false"/>
    </xf>
    <xf numFmtId="165" fontId="72" fillId="2" borderId="1" xfId="0" applyFont="true" applyBorder="true" applyAlignment="true" applyProtection="false">
      <alignment horizontal="right" vertical="bottom" textRotation="0" wrapText="false" indent="0" shrinkToFit="false"/>
      <protection locked="true" hidden="false"/>
    </xf>
    <xf numFmtId="165" fontId="72" fillId="0" borderId="1" xfId="0" applyFont="true" applyBorder="true" applyAlignment="true" applyProtection="false">
      <alignment horizontal="right" vertical="bottom" textRotation="0" wrapText="false" indent="0" shrinkToFit="false"/>
      <protection locked="true" hidden="false"/>
    </xf>
    <xf numFmtId="165"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78" fillId="0" borderId="0" xfId="0" applyFont="true" applyBorder="false" applyAlignment="true" applyProtection="false">
      <alignment horizontal="center" vertical="top" textRotation="0" wrapText="true" indent="0" shrinkToFit="false"/>
      <protection locked="true" hidden="false"/>
    </xf>
    <xf numFmtId="165" fontId="0"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62840</xdr:colOff>
      <xdr:row>70</xdr:row>
      <xdr:rowOff>144720</xdr:rowOff>
    </xdr:from>
    <xdr:to>
      <xdr:col>3</xdr:col>
      <xdr:colOff>-1472760</xdr:colOff>
      <xdr:row>72</xdr:row>
      <xdr:rowOff>15480</xdr:rowOff>
    </xdr:to>
    <xdr:sp>
      <xdr:nvSpPr>
        <xdr:cNvPr id="0" name="ZoneTexte 1"/>
        <xdr:cNvSpPr/>
      </xdr:nvSpPr>
      <xdr:spPr>
        <a:xfrm>
          <a:off x="-3179880" y="15154200"/>
          <a:ext cx="190080" cy="267120"/>
        </a:xfrm>
        <a:prstGeom prst="rect">
          <a:avLst/>
        </a:prstGeom>
        <a:noFill/>
        <a:ln w="0">
          <a:noFill/>
        </a:ln>
      </xdr:spPr>
      <xdr:style>
        <a:lnRef idx="0"/>
        <a:fillRef idx="0"/>
        <a:effectRef idx="0"/>
        <a:fontRef idx="minor"/>
      </xdr:style>
    </xdr:sp>
    <xdr:clientData/>
  </xdr:twoCellAnchor>
  <xdr:twoCellAnchor editAs="oneCell">
    <xdr:from>
      <xdr:col>1</xdr:col>
      <xdr:colOff>-63000</xdr:colOff>
      <xdr:row>0</xdr:row>
      <xdr:rowOff>84240</xdr:rowOff>
    </xdr:from>
    <xdr:to>
      <xdr:col>2</xdr:col>
      <xdr:colOff>0</xdr:colOff>
      <xdr:row>5</xdr:row>
      <xdr:rowOff>7560</xdr:rowOff>
    </xdr:to>
    <xdr:pic>
      <xdr:nvPicPr>
        <xdr:cNvPr id="1" name="Picture 2" descr="logo"/>
        <xdr:cNvPicPr/>
      </xdr:nvPicPr>
      <xdr:blipFill>
        <a:blip r:embed="rId1"/>
        <a:stretch/>
      </xdr:blipFill>
      <xdr:spPr>
        <a:xfrm>
          <a:off x="-1157760" y="84240"/>
          <a:ext cx="657360" cy="81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510840</xdr:colOff>
      <xdr:row>70</xdr:row>
      <xdr:rowOff>144720</xdr:rowOff>
    </xdr:from>
    <xdr:to>
      <xdr:col>56</xdr:col>
      <xdr:colOff>-329400</xdr:colOff>
      <xdr:row>72</xdr:row>
      <xdr:rowOff>23040</xdr:rowOff>
    </xdr:to>
    <xdr:sp>
      <xdr:nvSpPr>
        <xdr:cNvPr id="2" name="ZoneTexte 1"/>
        <xdr:cNvSpPr/>
      </xdr:nvSpPr>
      <xdr:spPr>
        <a:xfrm>
          <a:off x="-46942560" y="14717880"/>
          <a:ext cx="181440" cy="267120"/>
        </a:xfrm>
        <a:prstGeom prst="rect">
          <a:avLst/>
        </a:prstGeom>
        <a:noFill/>
        <a:ln w="0">
          <a:noFill/>
        </a:ln>
      </xdr:spPr>
      <xdr:style>
        <a:lnRef idx="0"/>
        <a:fillRef idx="0"/>
        <a:effectRef idx="0"/>
        <a:fontRef idx="minor"/>
      </xdr:style>
    </xdr:sp>
    <xdr:clientData/>
  </xdr:twoCellAnchor>
  <xdr:twoCellAnchor editAs="oneCell">
    <xdr:from>
      <xdr:col>0</xdr:col>
      <xdr:colOff>-610920</xdr:colOff>
      <xdr:row>0</xdr:row>
      <xdr:rowOff>84240</xdr:rowOff>
    </xdr:from>
    <xdr:to>
      <xdr:col>1</xdr:col>
      <xdr:colOff>-563760</xdr:colOff>
      <xdr:row>4</xdr:row>
      <xdr:rowOff>37800</xdr:rowOff>
    </xdr:to>
    <xdr:pic>
      <xdr:nvPicPr>
        <xdr:cNvPr id="3" name="Picture 2" descr="logo"/>
        <xdr:cNvPicPr/>
      </xdr:nvPicPr>
      <xdr:blipFill>
        <a:blip r:embed="rId1"/>
        <a:stretch/>
      </xdr:blipFill>
      <xdr:spPr>
        <a:xfrm>
          <a:off x="-1213560" y="84240"/>
          <a:ext cx="649800" cy="82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510840</xdr:colOff>
      <xdr:row>70</xdr:row>
      <xdr:rowOff>144720</xdr:rowOff>
    </xdr:from>
    <xdr:to>
      <xdr:col>56</xdr:col>
      <xdr:colOff>-329400</xdr:colOff>
      <xdr:row>72</xdr:row>
      <xdr:rowOff>23040</xdr:rowOff>
    </xdr:to>
    <xdr:sp>
      <xdr:nvSpPr>
        <xdr:cNvPr id="4" name="ZoneTexte 1"/>
        <xdr:cNvSpPr/>
      </xdr:nvSpPr>
      <xdr:spPr>
        <a:xfrm>
          <a:off x="-46942560" y="14717880"/>
          <a:ext cx="181440" cy="267120"/>
        </a:xfrm>
        <a:prstGeom prst="rect">
          <a:avLst/>
        </a:prstGeom>
        <a:noFill/>
        <a:ln w="0">
          <a:noFill/>
        </a:ln>
      </xdr:spPr>
      <xdr:style>
        <a:lnRef idx="0"/>
        <a:fillRef idx="0"/>
        <a:effectRef idx="0"/>
        <a:fontRef idx="minor"/>
      </xdr:style>
    </xdr:sp>
    <xdr:clientData/>
  </xdr:twoCellAnchor>
  <xdr:twoCellAnchor editAs="oneCell">
    <xdr:from>
      <xdr:col>0</xdr:col>
      <xdr:colOff>-610920</xdr:colOff>
      <xdr:row>0</xdr:row>
      <xdr:rowOff>84240</xdr:rowOff>
    </xdr:from>
    <xdr:to>
      <xdr:col>1</xdr:col>
      <xdr:colOff>-563760</xdr:colOff>
      <xdr:row>4</xdr:row>
      <xdr:rowOff>37800</xdr:rowOff>
    </xdr:to>
    <xdr:pic>
      <xdr:nvPicPr>
        <xdr:cNvPr id="5" name="Picture 2" descr="logo"/>
        <xdr:cNvPicPr/>
      </xdr:nvPicPr>
      <xdr:blipFill>
        <a:blip r:embed="rId1"/>
        <a:stretch/>
      </xdr:blipFill>
      <xdr:spPr>
        <a:xfrm>
          <a:off x="-1213560" y="84240"/>
          <a:ext cx="649800" cy="82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510840</xdr:colOff>
      <xdr:row>70</xdr:row>
      <xdr:rowOff>144720</xdr:rowOff>
    </xdr:from>
    <xdr:to>
      <xdr:col>56</xdr:col>
      <xdr:colOff>-329400</xdr:colOff>
      <xdr:row>72</xdr:row>
      <xdr:rowOff>23040</xdr:rowOff>
    </xdr:to>
    <xdr:sp>
      <xdr:nvSpPr>
        <xdr:cNvPr id="6" name="ZoneTexte 1"/>
        <xdr:cNvSpPr/>
      </xdr:nvSpPr>
      <xdr:spPr>
        <a:xfrm>
          <a:off x="-46942560" y="14765760"/>
          <a:ext cx="181440" cy="266760"/>
        </a:xfrm>
        <a:prstGeom prst="rect">
          <a:avLst/>
        </a:prstGeom>
        <a:noFill/>
        <a:ln w="0">
          <a:noFill/>
        </a:ln>
      </xdr:spPr>
      <xdr:style>
        <a:lnRef idx="0"/>
        <a:fillRef idx="0"/>
        <a:effectRef idx="0"/>
        <a:fontRef idx="minor"/>
      </xdr:style>
    </xdr:sp>
    <xdr:clientData/>
  </xdr:twoCellAnchor>
  <xdr:twoCellAnchor editAs="oneCell">
    <xdr:from>
      <xdr:col>0</xdr:col>
      <xdr:colOff>-610920</xdr:colOff>
      <xdr:row>0</xdr:row>
      <xdr:rowOff>84240</xdr:rowOff>
    </xdr:from>
    <xdr:to>
      <xdr:col>1</xdr:col>
      <xdr:colOff>-563760</xdr:colOff>
      <xdr:row>4</xdr:row>
      <xdr:rowOff>37800</xdr:rowOff>
    </xdr:to>
    <xdr:pic>
      <xdr:nvPicPr>
        <xdr:cNvPr id="7" name="Picture 2" descr="logo"/>
        <xdr:cNvPicPr/>
      </xdr:nvPicPr>
      <xdr:blipFill>
        <a:blip r:embed="rId1"/>
        <a:stretch/>
      </xdr:blipFill>
      <xdr:spPr>
        <a:xfrm>
          <a:off x="-1213560" y="84240"/>
          <a:ext cx="649800" cy="82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510840</xdr:colOff>
      <xdr:row>70</xdr:row>
      <xdr:rowOff>144720</xdr:rowOff>
    </xdr:from>
    <xdr:to>
      <xdr:col>56</xdr:col>
      <xdr:colOff>-329400</xdr:colOff>
      <xdr:row>72</xdr:row>
      <xdr:rowOff>23040</xdr:rowOff>
    </xdr:to>
    <xdr:sp>
      <xdr:nvSpPr>
        <xdr:cNvPr id="8" name="ZoneTexte 1"/>
        <xdr:cNvSpPr/>
      </xdr:nvSpPr>
      <xdr:spPr>
        <a:xfrm>
          <a:off x="-46942560" y="14717880"/>
          <a:ext cx="181440" cy="267120"/>
        </a:xfrm>
        <a:prstGeom prst="rect">
          <a:avLst/>
        </a:prstGeom>
        <a:noFill/>
        <a:ln w="0">
          <a:noFill/>
        </a:ln>
      </xdr:spPr>
      <xdr:style>
        <a:lnRef idx="0"/>
        <a:fillRef idx="0"/>
        <a:effectRef idx="0"/>
        <a:fontRef idx="minor"/>
      </xdr:style>
    </xdr:sp>
    <xdr:clientData/>
  </xdr:twoCellAnchor>
  <xdr:twoCellAnchor editAs="oneCell">
    <xdr:from>
      <xdr:col>0</xdr:col>
      <xdr:colOff>-610920</xdr:colOff>
      <xdr:row>0</xdr:row>
      <xdr:rowOff>84240</xdr:rowOff>
    </xdr:from>
    <xdr:to>
      <xdr:col>1</xdr:col>
      <xdr:colOff>-563760</xdr:colOff>
      <xdr:row>4</xdr:row>
      <xdr:rowOff>37800</xdr:rowOff>
    </xdr:to>
    <xdr:pic>
      <xdr:nvPicPr>
        <xdr:cNvPr id="9" name="Picture 2" descr="logo"/>
        <xdr:cNvPicPr/>
      </xdr:nvPicPr>
      <xdr:blipFill>
        <a:blip r:embed="rId1"/>
        <a:stretch/>
      </xdr:blipFill>
      <xdr:spPr>
        <a:xfrm>
          <a:off x="-1213560" y="84240"/>
          <a:ext cx="649800" cy="820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524880</xdr:colOff>
      <xdr:row>70</xdr:row>
      <xdr:rowOff>144720</xdr:rowOff>
    </xdr:from>
    <xdr:to>
      <xdr:col>56</xdr:col>
      <xdr:colOff>-336240</xdr:colOff>
      <xdr:row>72</xdr:row>
      <xdr:rowOff>15480</xdr:rowOff>
    </xdr:to>
    <xdr:sp>
      <xdr:nvSpPr>
        <xdr:cNvPr id="10" name="ZoneTexte 1"/>
        <xdr:cNvSpPr/>
      </xdr:nvSpPr>
      <xdr:spPr>
        <a:xfrm>
          <a:off x="-48236760" y="14912280"/>
          <a:ext cx="188640" cy="267120"/>
        </a:xfrm>
        <a:prstGeom prst="rect">
          <a:avLst/>
        </a:prstGeom>
        <a:noFill/>
        <a:ln w="0">
          <a:noFill/>
        </a:ln>
      </xdr:spPr>
      <xdr:style>
        <a:lnRef idx="0"/>
        <a:fillRef idx="0"/>
        <a:effectRef idx="0"/>
        <a:fontRef idx="minor"/>
      </xdr:style>
    </xdr:sp>
    <xdr:clientData/>
  </xdr:twoCellAnchor>
  <xdr:twoCellAnchor editAs="oneCell">
    <xdr:from>
      <xdr:col>0</xdr:col>
      <xdr:colOff>-610920</xdr:colOff>
      <xdr:row>0</xdr:row>
      <xdr:rowOff>84240</xdr:rowOff>
    </xdr:from>
    <xdr:to>
      <xdr:col>1</xdr:col>
      <xdr:colOff>-563760</xdr:colOff>
      <xdr:row>4</xdr:row>
      <xdr:rowOff>37800</xdr:rowOff>
    </xdr:to>
    <xdr:pic>
      <xdr:nvPicPr>
        <xdr:cNvPr id="11" name="Picture 2" descr="logo"/>
        <xdr:cNvPicPr/>
      </xdr:nvPicPr>
      <xdr:blipFill>
        <a:blip r:embed="rId1"/>
        <a:stretch/>
      </xdr:blipFill>
      <xdr:spPr>
        <a:xfrm>
          <a:off x="-1213560" y="84240"/>
          <a:ext cx="649800" cy="820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524880</xdr:colOff>
      <xdr:row>70</xdr:row>
      <xdr:rowOff>144720</xdr:rowOff>
    </xdr:from>
    <xdr:to>
      <xdr:col>56</xdr:col>
      <xdr:colOff>-336240</xdr:colOff>
      <xdr:row>72</xdr:row>
      <xdr:rowOff>15480</xdr:rowOff>
    </xdr:to>
    <xdr:sp>
      <xdr:nvSpPr>
        <xdr:cNvPr id="12" name="ZoneTexte 1"/>
        <xdr:cNvSpPr/>
      </xdr:nvSpPr>
      <xdr:spPr>
        <a:xfrm>
          <a:off x="-48236760" y="14912280"/>
          <a:ext cx="188640" cy="267120"/>
        </a:xfrm>
        <a:prstGeom prst="rect">
          <a:avLst/>
        </a:prstGeom>
        <a:noFill/>
        <a:ln w="0">
          <a:noFill/>
        </a:ln>
      </xdr:spPr>
      <xdr:style>
        <a:lnRef idx="0"/>
        <a:fillRef idx="0"/>
        <a:effectRef idx="0"/>
        <a:fontRef idx="minor"/>
      </xdr:style>
    </xdr:sp>
    <xdr:clientData/>
  </xdr:twoCellAnchor>
  <xdr:twoCellAnchor editAs="oneCell">
    <xdr:from>
      <xdr:col>0</xdr:col>
      <xdr:colOff>-610920</xdr:colOff>
      <xdr:row>0</xdr:row>
      <xdr:rowOff>84240</xdr:rowOff>
    </xdr:from>
    <xdr:to>
      <xdr:col>1</xdr:col>
      <xdr:colOff>-563760</xdr:colOff>
      <xdr:row>4</xdr:row>
      <xdr:rowOff>37800</xdr:rowOff>
    </xdr:to>
    <xdr:pic>
      <xdr:nvPicPr>
        <xdr:cNvPr id="13" name="Picture 2" descr="logo"/>
        <xdr:cNvPicPr/>
      </xdr:nvPicPr>
      <xdr:blipFill>
        <a:blip r:embed="rId1"/>
        <a:stretch/>
      </xdr:blipFill>
      <xdr:spPr>
        <a:xfrm>
          <a:off x="-1213560" y="84240"/>
          <a:ext cx="649800" cy="820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767520</xdr:colOff>
      <xdr:row>70</xdr:row>
      <xdr:rowOff>144720</xdr:rowOff>
    </xdr:from>
    <xdr:to>
      <xdr:col>56</xdr:col>
      <xdr:colOff>-571320</xdr:colOff>
      <xdr:row>72</xdr:row>
      <xdr:rowOff>15480</xdr:rowOff>
    </xdr:to>
    <xdr:sp>
      <xdr:nvSpPr>
        <xdr:cNvPr id="14" name="ZoneTexte 1"/>
        <xdr:cNvSpPr/>
      </xdr:nvSpPr>
      <xdr:spPr>
        <a:xfrm>
          <a:off x="-48479400" y="14912280"/>
          <a:ext cx="196200" cy="267120"/>
        </a:xfrm>
        <a:prstGeom prst="rect">
          <a:avLst/>
        </a:prstGeom>
        <a:noFill/>
        <a:ln w="0">
          <a:noFill/>
        </a:ln>
      </xdr:spPr>
      <xdr:style>
        <a:lnRef idx="0"/>
        <a:fillRef idx="0"/>
        <a:effectRef idx="0"/>
        <a:fontRef idx="minor"/>
      </xdr:style>
    </xdr:sp>
    <xdr:clientData/>
  </xdr:twoCellAnchor>
  <xdr:twoCellAnchor editAs="oneCell">
    <xdr:from>
      <xdr:col>0</xdr:col>
      <xdr:colOff>-610920</xdr:colOff>
      <xdr:row>0</xdr:row>
      <xdr:rowOff>84240</xdr:rowOff>
    </xdr:from>
    <xdr:to>
      <xdr:col>1</xdr:col>
      <xdr:colOff>-563760</xdr:colOff>
      <xdr:row>4</xdr:row>
      <xdr:rowOff>37800</xdr:rowOff>
    </xdr:to>
    <xdr:pic>
      <xdr:nvPicPr>
        <xdr:cNvPr id="15" name="Picture 2" descr="logo"/>
        <xdr:cNvPicPr/>
      </xdr:nvPicPr>
      <xdr:blipFill>
        <a:blip r:embed="rId1"/>
        <a:stretch/>
      </xdr:blipFill>
      <xdr:spPr>
        <a:xfrm>
          <a:off x="-1213560" y="84240"/>
          <a:ext cx="649800" cy="820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665640</xdr:colOff>
      <xdr:row>70</xdr:row>
      <xdr:rowOff>144720</xdr:rowOff>
    </xdr:from>
    <xdr:to>
      <xdr:col>57</xdr:col>
      <xdr:colOff>-477000</xdr:colOff>
      <xdr:row>72</xdr:row>
      <xdr:rowOff>15480</xdr:rowOff>
    </xdr:to>
    <xdr:sp>
      <xdr:nvSpPr>
        <xdr:cNvPr id="16" name="ZoneTexte 1"/>
        <xdr:cNvSpPr/>
      </xdr:nvSpPr>
      <xdr:spPr>
        <a:xfrm>
          <a:off x="-48219480" y="15278040"/>
          <a:ext cx="188640" cy="267120"/>
        </a:xfrm>
        <a:prstGeom prst="rect">
          <a:avLst/>
        </a:prstGeom>
        <a:noFill/>
        <a:ln w="0">
          <a:noFill/>
        </a:ln>
      </xdr:spPr>
      <xdr:style>
        <a:lnRef idx="0"/>
        <a:fillRef idx="0"/>
        <a:effectRef idx="0"/>
        <a:fontRef idx="minor"/>
      </xdr:style>
    </xdr:sp>
    <xdr:clientData/>
  </xdr:twoCellAnchor>
  <xdr:twoCellAnchor editAs="oneCell">
    <xdr:from>
      <xdr:col>1</xdr:col>
      <xdr:colOff>-63000</xdr:colOff>
      <xdr:row>0</xdr:row>
      <xdr:rowOff>84240</xdr:rowOff>
    </xdr:from>
    <xdr:to>
      <xdr:col>2</xdr:col>
      <xdr:colOff>0</xdr:colOff>
      <xdr:row>4</xdr:row>
      <xdr:rowOff>37800</xdr:rowOff>
    </xdr:to>
    <xdr:pic>
      <xdr:nvPicPr>
        <xdr:cNvPr id="17" name="Picture 2" descr="logo"/>
        <xdr:cNvPicPr/>
      </xdr:nvPicPr>
      <xdr:blipFill>
        <a:blip r:embed="rId1"/>
        <a:stretch/>
      </xdr:blipFill>
      <xdr:spPr>
        <a:xfrm>
          <a:off x="-1157760" y="84240"/>
          <a:ext cx="657360" cy="82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3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F89" activeCellId="0" sqref="F89"/>
    </sheetView>
  </sheetViews>
  <sheetFormatPr defaultColWidth="11.43359375" defaultRowHeight="13.2" zeroHeight="false" outlineLevelRow="0" outlineLevelCol="0"/>
  <cols>
    <col collapsed="false" customWidth="true" hidden="false" outlineLevel="0" max="1" min="1" style="1" width="7.1"/>
    <col collapsed="false" customWidth="true" hidden="false" outlineLevel="0" max="2" min="2" style="1" width="8.43"/>
    <col collapsed="false" customWidth="true" hidden="false" outlineLevel="0" max="3" min="3" style="1" width="5.99"/>
    <col collapsed="false" customWidth="true" hidden="false" outlineLevel="0" max="4" min="4" style="1" width="30.66"/>
    <col collapsed="false" customWidth="true" hidden="false" outlineLevel="0" max="5" min="5" style="2" width="14.1"/>
    <col collapsed="false" customWidth="true" hidden="false" outlineLevel="0" max="6" min="6" style="2" width="13.43"/>
    <col collapsed="false" customWidth="true" hidden="false" outlineLevel="0" max="7" min="7" style="2" width="12.1"/>
    <col collapsed="false" customWidth="true" hidden="false" outlineLevel="0" max="8" min="8" style="1" width="13.33"/>
    <col collapsed="false" customWidth="true" hidden="false" outlineLevel="0" max="10" min="9" style="1" width="14.66"/>
    <col collapsed="false" customWidth="false" hidden="false" outlineLevel="0" max="257" min="11" style="1" width="11.43"/>
  </cols>
  <sheetData>
    <row r="1" customFormat="false" ht="15" hidden="false" customHeight="true" outlineLevel="0" collapsed="false">
      <c r="A1" s="3"/>
      <c r="B1" s="3"/>
      <c r="C1" s="3"/>
      <c r="D1" s="3"/>
      <c r="E1" s="3"/>
      <c r="F1" s="3"/>
      <c r="G1" s="3"/>
      <c r="H1" s="3"/>
    </row>
    <row r="2" customFormat="false" ht="15" hidden="false" customHeight="true" outlineLevel="0" collapsed="false">
      <c r="A2" s="3" t="s">
        <v>0</v>
      </c>
      <c r="B2" s="3"/>
      <c r="C2" s="3"/>
      <c r="D2" s="3"/>
      <c r="E2" s="3"/>
      <c r="F2" s="3"/>
      <c r="G2" s="3"/>
      <c r="H2" s="3"/>
    </row>
    <row r="3" customFormat="false" ht="15" hidden="false" customHeight="true" outlineLevel="0" collapsed="false">
      <c r="A3" s="3" t="s">
        <v>1</v>
      </c>
      <c r="B3" s="3"/>
      <c r="C3" s="3"/>
      <c r="D3" s="3"/>
      <c r="E3" s="3"/>
      <c r="F3" s="3"/>
      <c r="G3" s="3"/>
      <c r="H3" s="3"/>
    </row>
    <row r="4" customFormat="false" ht="24.75" hidden="false" customHeight="true" outlineLevel="0" collapsed="false">
      <c r="A4" s="3" t="s">
        <v>2</v>
      </c>
      <c r="B4" s="3"/>
      <c r="C4" s="3"/>
      <c r="D4" s="3"/>
      <c r="E4" s="3"/>
      <c r="F4" s="3"/>
      <c r="G4" s="3"/>
      <c r="H4" s="3"/>
    </row>
    <row r="5" customFormat="false" ht="0.75" hidden="false" customHeight="true" outlineLevel="0" collapsed="false">
      <c r="A5" s="3"/>
      <c r="B5" s="3"/>
      <c r="C5" s="3"/>
      <c r="D5" s="3"/>
      <c r="E5" s="3"/>
      <c r="F5" s="3"/>
      <c r="G5" s="3"/>
      <c r="H5" s="3"/>
    </row>
    <row r="6" customFormat="false" ht="17.25" hidden="false" customHeight="true" outlineLevel="0" collapsed="false">
      <c r="A6" s="4" t="s">
        <v>3</v>
      </c>
      <c r="B6" s="4"/>
      <c r="C6" s="4"/>
      <c r="D6" s="5"/>
      <c r="E6" s="6"/>
      <c r="F6" s="6"/>
      <c r="G6" s="6" t="s">
        <v>4</v>
      </c>
      <c r="H6" s="7"/>
    </row>
    <row r="7" customFormat="false" ht="35.25" hidden="false" customHeight="true" outlineLevel="0" collapsed="false">
      <c r="A7" s="8" t="s">
        <v>5</v>
      </c>
      <c r="B7" s="8" t="s">
        <v>6</v>
      </c>
      <c r="C7" s="8"/>
      <c r="D7" s="8" t="s">
        <v>7</v>
      </c>
      <c r="E7" s="9" t="s">
        <v>8</v>
      </c>
      <c r="F7" s="9" t="s">
        <v>9</v>
      </c>
      <c r="G7" s="9" t="s">
        <v>10</v>
      </c>
      <c r="H7" s="10" t="s">
        <v>11</v>
      </c>
    </row>
    <row r="8" customFormat="false" ht="14.25" hidden="false" customHeight="true" outlineLevel="0" collapsed="false">
      <c r="A8" s="11" t="n">
        <v>1</v>
      </c>
      <c r="B8" s="12" t="n">
        <v>0</v>
      </c>
      <c r="C8" s="11"/>
      <c r="D8" s="13" t="s">
        <v>12</v>
      </c>
      <c r="E8" s="14" t="n">
        <v>1000000</v>
      </c>
      <c r="F8" s="14" t="n">
        <v>1000000</v>
      </c>
      <c r="G8" s="14" t="n">
        <f aca="false">E8-F8</f>
        <v>0</v>
      </c>
      <c r="H8" s="15" t="n">
        <f aca="false">F8/E8</f>
        <v>1</v>
      </c>
    </row>
    <row r="9" customFormat="false" ht="14.25" hidden="false" customHeight="true" outlineLevel="0" collapsed="false">
      <c r="A9" s="11"/>
      <c r="B9" s="12"/>
      <c r="C9" s="11"/>
      <c r="D9" s="13" t="s">
        <v>13</v>
      </c>
      <c r="E9" s="14" t="n">
        <v>147000</v>
      </c>
      <c r="F9" s="14" t="n">
        <v>147000</v>
      </c>
      <c r="G9" s="14" t="n">
        <f aca="false">E9-F9</f>
        <v>0</v>
      </c>
      <c r="H9" s="15" t="n">
        <f aca="false">F9/E9</f>
        <v>1</v>
      </c>
    </row>
    <row r="10" customFormat="false" ht="14.25" hidden="false" customHeight="true" outlineLevel="0" collapsed="false">
      <c r="A10" s="11" t="n">
        <v>2</v>
      </c>
      <c r="B10" s="12" t="n">
        <v>0</v>
      </c>
      <c r="C10" s="11"/>
      <c r="D10" s="13" t="s">
        <v>14</v>
      </c>
      <c r="E10" s="14" t="n">
        <v>206000</v>
      </c>
      <c r="F10" s="14" t="n">
        <v>206000</v>
      </c>
      <c r="G10" s="14" t="n">
        <f aca="false">E10-F10</f>
        <v>0</v>
      </c>
      <c r="H10" s="15" t="n">
        <f aca="false">F10/E10</f>
        <v>1</v>
      </c>
    </row>
    <row r="11" customFormat="false" ht="14.25" hidden="false" customHeight="true" outlineLevel="0" collapsed="false">
      <c r="A11" s="11" t="n">
        <v>3</v>
      </c>
      <c r="B11" s="12" t="n">
        <v>0</v>
      </c>
      <c r="C11" s="11"/>
      <c r="D11" s="13" t="s">
        <v>15</v>
      </c>
      <c r="E11" s="14" t="n">
        <v>300000</v>
      </c>
      <c r="F11" s="14" t="n">
        <v>300000</v>
      </c>
      <c r="G11" s="14" t="n">
        <f aca="false">E11-F11</f>
        <v>0</v>
      </c>
      <c r="H11" s="15" t="n">
        <f aca="false">F11/E11</f>
        <v>1</v>
      </c>
    </row>
    <row r="12" customFormat="false" ht="14.25" hidden="false" customHeight="true" outlineLevel="0" collapsed="false">
      <c r="A12" s="11" t="n">
        <v>5</v>
      </c>
      <c r="B12" s="12" t="n">
        <v>4</v>
      </c>
      <c r="C12" s="11"/>
      <c r="D12" s="13" t="s">
        <v>16</v>
      </c>
      <c r="E12" s="14" t="n">
        <v>240000</v>
      </c>
      <c r="F12" s="16" t="n">
        <v>334275</v>
      </c>
      <c r="G12" s="14" t="n">
        <f aca="false">E12-F12</f>
        <v>-94275</v>
      </c>
      <c r="H12" s="15" t="n">
        <f aca="false">F12/E12</f>
        <v>1.3928125</v>
      </c>
    </row>
    <row r="13" customFormat="false" ht="14.25" hidden="false" customHeight="true" outlineLevel="0" collapsed="false">
      <c r="A13" s="11" t="n">
        <v>7</v>
      </c>
      <c r="B13" s="12" t="n">
        <v>1</v>
      </c>
      <c r="C13" s="11"/>
      <c r="D13" s="13" t="s">
        <v>17</v>
      </c>
      <c r="E13" s="14" t="n">
        <v>54000</v>
      </c>
      <c r="F13" s="14" t="n">
        <v>54000</v>
      </c>
      <c r="G13" s="14" t="n">
        <f aca="false">E13-F13</f>
        <v>0</v>
      </c>
      <c r="H13" s="15" t="n">
        <f aca="false">F13/E13</f>
        <v>1</v>
      </c>
    </row>
    <row r="14" customFormat="false" ht="35.25" hidden="false" customHeight="true" outlineLevel="0" collapsed="false">
      <c r="A14" s="11" t="n">
        <v>8</v>
      </c>
      <c r="B14" s="12" t="n">
        <v>1</v>
      </c>
      <c r="C14" s="11"/>
      <c r="D14" s="13" t="s">
        <v>18</v>
      </c>
      <c r="E14" s="14" t="n">
        <v>250000</v>
      </c>
      <c r="F14" s="14" t="n">
        <v>250000</v>
      </c>
      <c r="G14" s="14" t="n">
        <f aca="false">E14-F14</f>
        <v>0</v>
      </c>
      <c r="H14" s="15" t="n">
        <f aca="false">F14/E14</f>
        <v>1</v>
      </c>
    </row>
    <row r="15" customFormat="false" ht="18.75" hidden="false" customHeight="true" outlineLevel="0" collapsed="false">
      <c r="A15" s="17"/>
      <c r="B15" s="18"/>
      <c r="C15" s="17"/>
      <c r="D15" s="19" t="s">
        <v>19</v>
      </c>
      <c r="E15" s="20" t="n">
        <f aca="false">SUM(E8:E14)</f>
        <v>2197000</v>
      </c>
      <c r="F15" s="20" t="n">
        <f aca="false">SUM(F8:F14)</f>
        <v>2291275</v>
      </c>
      <c r="G15" s="16" t="n">
        <f aca="false">F15-E15</f>
        <v>94275</v>
      </c>
      <c r="H15" s="21" t="n">
        <f aca="false">F15/E15</f>
        <v>1.04291078743741</v>
      </c>
    </row>
    <row r="16" customFormat="false" ht="18" hidden="false" customHeight="true" outlineLevel="0" collapsed="false">
      <c r="A16" s="22" t="s">
        <v>20</v>
      </c>
      <c r="B16" s="22"/>
      <c r="C16" s="22"/>
      <c r="D16" s="23"/>
      <c r="E16" s="24"/>
      <c r="F16" s="24"/>
      <c r="G16" s="24"/>
      <c r="H16" s="25"/>
    </row>
    <row r="17" customFormat="false" ht="18" hidden="false" customHeight="true" outlineLevel="0" collapsed="false">
      <c r="A17" s="26" t="s">
        <v>21</v>
      </c>
      <c r="B17" s="26"/>
      <c r="C17" s="26"/>
      <c r="D17" s="26"/>
      <c r="E17" s="26"/>
      <c r="F17" s="26"/>
      <c r="G17" s="26"/>
      <c r="H17" s="26"/>
    </row>
    <row r="18" customFormat="false" ht="30" hidden="false" customHeight="true" outlineLevel="0" collapsed="false">
      <c r="A18" s="8" t="s">
        <v>5</v>
      </c>
      <c r="B18" s="8" t="s">
        <v>6</v>
      </c>
      <c r="C18" s="8"/>
      <c r="D18" s="10" t="s">
        <v>22</v>
      </c>
      <c r="E18" s="27" t="s">
        <v>23</v>
      </c>
      <c r="F18" s="27" t="s">
        <v>24</v>
      </c>
      <c r="G18" s="9" t="s">
        <v>10</v>
      </c>
      <c r="H18" s="10" t="s">
        <v>11</v>
      </c>
    </row>
    <row r="19" customFormat="false" ht="19.5" hidden="false" customHeight="true" outlineLevel="0" collapsed="false">
      <c r="A19" s="28" t="n">
        <v>1101</v>
      </c>
      <c r="B19" s="29"/>
      <c r="C19" s="30"/>
      <c r="D19" s="31" t="s">
        <v>25</v>
      </c>
      <c r="E19" s="32"/>
      <c r="F19" s="32"/>
      <c r="G19" s="32"/>
      <c r="H19" s="33"/>
    </row>
    <row r="20" customFormat="false" ht="10.5" hidden="false" customHeight="true" outlineLevel="0" collapsed="false">
      <c r="A20" s="34"/>
      <c r="B20" s="12" t="n">
        <v>1</v>
      </c>
      <c r="C20" s="35"/>
      <c r="D20" s="13"/>
      <c r="E20" s="32"/>
      <c r="F20" s="32"/>
      <c r="G20" s="32"/>
      <c r="H20" s="33"/>
    </row>
    <row r="21" customFormat="false" ht="19.5" hidden="false" customHeight="true" outlineLevel="0" collapsed="false">
      <c r="A21" s="34"/>
      <c r="B21" s="12"/>
      <c r="C21" s="35" t="n">
        <v>1</v>
      </c>
      <c r="D21" s="36" t="s">
        <v>26</v>
      </c>
      <c r="E21" s="37" t="n">
        <v>960700</v>
      </c>
      <c r="F21" s="37" t="n">
        <v>893690</v>
      </c>
      <c r="G21" s="37" t="n">
        <f aca="false">E21-F21</f>
        <v>67010</v>
      </c>
      <c r="H21" s="38" t="n">
        <f aca="false">F21/E21</f>
        <v>0.930248776933486</v>
      </c>
      <c r="I21" s="39"/>
    </row>
    <row r="22" customFormat="false" ht="19.5" hidden="false" customHeight="true" outlineLevel="0" collapsed="false">
      <c r="A22" s="34"/>
      <c r="B22" s="12" t="n">
        <v>14</v>
      </c>
      <c r="C22" s="35" t="n">
        <v>1</v>
      </c>
      <c r="D22" s="36" t="s">
        <v>27</v>
      </c>
      <c r="E22" s="37" t="n">
        <v>138465</v>
      </c>
      <c r="F22" s="37" t="n">
        <v>126164</v>
      </c>
      <c r="G22" s="37" t="n">
        <f aca="false">E22-F22</f>
        <v>12301</v>
      </c>
      <c r="H22" s="38" t="n">
        <f aca="false">F22/E22</f>
        <v>0.911161665402809</v>
      </c>
      <c r="I22" s="39"/>
    </row>
    <row r="23" customFormat="false" ht="18" hidden="false" customHeight="true" outlineLevel="0" collapsed="false">
      <c r="A23" s="34"/>
      <c r="B23" s="12"/>
      <c r="C23" s="35" t="n">
        <v>2</v>
      </c>
      <c r="D23" s="40" t="s">
        <v>28</v>
      </c>
      <c r="E23" s="37" t="n">
        <v>38268</v>
      </c>
      <c r="F23" s="37" t="n">
        <v>34804</v>
      </c>
      <c r="G23" s="37" t="n">
        <f aca="false">E23-F23</f>
        <v>3464</v>
      </c>
      <c r="H23" s="38" t="n">
        <f aca="false">F23/E23</f>
        <v>0.909480505905718</v>
      </c>
      <c r="I23" s="39"/>
    </row>
    <row r="24" customFormat="false" ht="16.5" hidden="false" customHeight="true" outlineLevel="0" collapsed="false">
      <c r="A24" s="34"/>
      <c r="B24" s="12"/>
      <c r="C24" s="35" t="n">
        <v>4</v>
      </c>
      <c r="D24" s="41" t="s">
        <v>29</v>
      </c>
      <c r="E24" s="37" t="n">
        <v>9567</v>
      </c>
      <c r="F24" s="37" t="n">
        <v>8706</v>
      </c>
      <c r="G24" s="37" t="n">
        <f aca="false">E24-F24</f>
        <v>861</v>
      </c>
      <c r="H24" s="38" t="n">
        <f aca="false">F24/E24</f>
        <v>0.910003135779241</v>
      </c>
      <c r="I24" s="39"/>
    </row>
    <row r="25" customFormat="false" ht="16.5" hidden="false" customHeight="true" outlineLevel="0" collapsed="false">
      <c r="A25" s="34"/>
      <c r="B25" s="12"/>
      <c r="C25" s="35"/>
      <c r="D25" s="42"/>
      <c r="E25" s="37"/>
      <c r="F25" s="37"/>
      <c r="G25" s="37"/>
      <c r="H25" s="38"/>
      <c r="I25" s="39"/>
    </row>
    <row r="26" customFormat="false" ht="16.5" hidden="false" customHeight="true" outlineLevel="0" collapsed="false">
      <c r="A26" s="43"/>
      <c r="B26" s="44"/>
      <c r="C26" s="45"/>
      <c r="D26" s="46" t="s">
        <v>30</v>
      </c>
      <c r="E26" s="47" t="n">
        <f aca="false">SUM(E21:E24)</f>
        <v>1147000</v>
      </c>
      <c r="F26" s="47" t="n">
        <f aca="false">SUM(F21:F24)</f>
        <v>1063364</v>
      </c>
      <c r="G26" s="48" t="n">
        <f aca="false">E26-F26</f>
        <v>83636</v>
      </c>
      <c r="H26" s="38" t="n">
        <f aca="false">F26/E26</f>
        <v>0.927082824760244</v>
      </c>
      <c r="I26" s="39"/>
    </row>
    <row r="27" customFormat="false" ht="16.5" hidden="false" customHeight="true" outlineLevel="0" collapsed="false">
      <c r="A27" s="43"/>
      <c r="B27" s="44"/>
      <c r="C27" s="45"/>
      <c r="D27" s="46"/>
      <c r="E27" s="47"/>
      <c r="F27" s="47"/>
      <c r="G27" s="48"/>
      <c r="H27" s="38"/>
      <c r="I27" s="39"/>
    </row>
    <row r="28" customFormat="false" ht="18.75" hidden="false" customHeight="true" outlineLevel="0" collapsed="false">
      <c r="A28" s="49" t="s">
        <v>31</v>
      </c>
      <c r="B28" s="49"/>
      <c r="C28" s="49"/>
      <c r="D28" s="50"/>
      <c r="E28" s="47"/>
      <c r="F28" s="47"/>
      <c r="G28" s="37"/>
      <c r="H28" s="38"/>
    </row>
    <row r="29" customFormat="false" ht="15.6" hidden="false" customHeight="false" outlineLevel="0" collapsed="false">
      <c r="A29" s="28" t="n">
        <v>2201</v>
      </c>
      <c r="B29" s="29"/>
      <c r="C29" s="51"/>
      <c r="D29" s="52" t="s">
        <v>32</v>
      </c>
      <c r="E29" s="53"/>
      <c r="F29" s="53"/>
      <c r="G29" s="37"/>
      <c r="H29" s="38"/>
    </row>
    <row r="30" customFormat="false" ht="15.6" hidden="false" customHeight="false" outlineLevel="0" collapsed="false">
      <c r="A30" s="34"/>
      <c r="B30" s="12" t="n">
        <v>1</v>
      </c>
      <c r="C30" s="35"/>
      <c r="D30" s="40" t="s">
        <v>33</v>
      </c>
      <c r="E30" s="32" t="n">
        <v>0</v>
      </c>
      <c r="F30" s="32" t="n">
        <v>0</v>
      </c>
      <c r="G30" s="37" t="n">
        <f aca="false">E30-F30</f>
        <v>0</v>
      </c>
      <c r="H30" s="38" t="n">
        <v>0</v>
      </c>
    </row>
    <row r="31" customFormat="false" ht="15.6" hidden="false" customHeight="false" outlineLevel="0" collapsed="false">
      <c r="A31" s="34"/>
      <c r="B31" s="12" t="n">
        <v>2</v>
      </c>
      <c r="C31" s="35"/>
      <c r="D31" s="40" t="s">
        <v>34</v>
      </c>
      <c r="E31" s="32" t="n">
        <v>12000</v>
      </c>
      <c r="F31" s="32" t="n">
        <v>9969</v>
      </c>
      <c r="G31" s="37" t="n">
        <f aca="false">E31-F31</f>
        <v>2031</v>
      </c>
      <c r="H31" s="38" t="n">
        <f aca="false">F31/E31</f>
        <v>0.83075</v>
      </c>
    </row>
    <row r="32" customFormat="false" ht="15.6" hidden="false" customHeight="false" outlineLevel="0" collapsed="false">
      <c r="A32" s="34"/>
      <c r="B32" s="12" t="n">
        <v>3</v>
      </c>
      <c r="C32" s="35"/>
      <c r="D32" s="40" t="s">
        <v>35</v>
      </c>
      <c r="E32" s="32" t="n">
        <v>67000</v>
      </c>
      <c r="F32" s="32" t="n">
        <v>61036</v>
      </c>
      <c r="G32" s="37" t="n">
        <f aca="false">E32-F32</f>
        <v>5964</v>
      </c>
      <c r="H32" s="38" t="n">
        <f aca="false">F32/E32</f>
        <v>0.910985074626866</v>
      </c>
    </row>
    <row r="33" customFormat="false" ht="15.6" hidden="false" customHeight="false" outlineLevel="0" collapsed="false">
      <c r="A33" s="34"/>
      <c r="B33" s="12" t="n">
        <v>4</v>
      </c>
      <c r="C33" s="35"/>
      <c r="D33" s="13" t="s">
        <v>36</v>
      </c>
      <c r="E33" s="32"/>
      <c r="F33" s="32"/>
      <c r="G33" s="37" t="n">
        <f aca="false">E33-F33</f>
        <v>0</v>
      </c>
      <c r="H33" s="38"/>
    </row>
    <row r="34" customFormat="false" ht="15.6" hidden="false" customHeight="false" outlineLevel="0" collapsed="false">
      <c r="A34" s="34"/>
      <c r="B34" s="12"/>
      <c r="C34" s="35" t="n">
        <v>1</v>
      </c>
      <c r="D34" s="40" t="s">
        <v>37</v>
      </c>
      <c r="E34" s="32" t="n">
        <v>6000</v>
      </c>
      <c r="F34" s="32" t="n">
        <v>5945</v>
      </c>
      <c r="G34" s="37" t="n">
        <f aca="false">E34-F34</f>
        <v>55</v>
      </c>
      <c r="H34" s="38" t="n">
        <f aca="false">F34/E34</f>
        <v>0.990833333333333</v>
      </c>
    </row>
    <row r="35" customFormat="false" ht="15.6" hidden="false" customHeight="false" outlineLevel="0" collapsed="false">
      <c r="A35" s="34"/>
      <c r="B35" s="12"/>
      <c r="C35" s="35" t="n">
        <v>2</v>
      </c>
      <c r="D35" s="40" t="s">
        <v>38</v>
      </c>
      <c r="E35" s="32" t="n">
        <v>22000</v>
      </c>
      <c r="F35" s="32" t="n">
        <v>17642</v>
      </c>
      <c r="G35" s="37" t="n">
        <f aca="false">E35-F35</f>
        <v>4358</v>
      </c>
      <c r="H35" s="38" t="n">
        <f aca="false">F35/E35</f>
        <v>0.801909090909091</v>
      </c>
    </row>
    <row r="36" customFormat="false" ht="15.6" hidden="false" customHeight="false" outlineLevel="0" collapsed="false">
      <c r="A36" s="34"/>
      <c r="B36" s="12" t="n">
        <v>5</v>
      </c>
      <c r="C36" s="35"/>
      <c r="D36" s="13" t="s">
        <v>39</v>
      </c>
      <c r="E36" s="32"/>
      <c r="F36" s="32" t="n">
        <v>0</v>
      </c>
      <c r="G36" s="37" t="n">
        <f aca="false">E36-F36</f>
        <v>0</v>
      </c>
      <c r="H36" s="38"/>
    </row>
    <row r="37" customFormat="false" ht="15.6" hidden="false" customHeight="false" outlineLevel="0" collapsed="false">
      <c r="A37" s="34"/>
      <c r="B37" s="12"/>
      <c r="C37" s="35" t="n">
        <v>1</v>
      </c>
      <c r="D37" s="40" t="s">
        <v>40</v>
      </c>
      <c r="E37" s="32" t="n">
        <v>6000</v>
      </c>
      <c r="F37" s="32" t="n">
        <v>5979</v>
      </c>
      <c r="G37" s="37" t="n">
        <f aca="false">E37-F37</f>
        <v>21</v>
      </c>
      <c r="H37" s="38" t="n">
        <f aca="false">F37/E37</f>
        <v>0.9965</v>
      </c>
    </row>
    <row r="38" customFormat="false" ht="15.6" hidden="false" customHeight="false" outlineLevel="0" collapsed="false">
      <c r="A38" s="34"/>
      <c r="B38" s="12" t="n">
        <v>6</v>
      </c>
      <c r="C38" s="35"/>
      <c r="D38" s="13" t="s">
        <v>41</v>
      </c>
      <c r="E38" s="32"/>
      <c r="F38" s="32"/>
      <c r="G38" s="37" t="n">
        <f aca="false">E38-F38</f>
        <v>0</v>
      </c>
      <c r="H38" s="38"/>
    </row>
    <row r="39" customFormat="false" ht="15.6" hidden="false" customHeight="false" outlineLevel="0" collapsed="false">
      <c r="A39" s="34"/>
      <c r="B39" s="12"/>
      <c r="C39" s="35" t="n">
        <v>1</v>
      </c>
      <c r="D39" s="40" t="s">
        <v>42</v>
      </c>
      <c r="E39" s="32" t="n">
        <v>8000</v>
      </c>
      <c r="F39" s="32" t="n">
        <v>8000</v>
      </c>
      <c r="G39" s="37" t="n">
        <f aca="false">E39-F39</f>
        <v>0</v>
      </c>
      <c r="H39" s="38" t="n">
        <f aca="false">F39/E39</f>
        <v>1</v>
      </c>
    </row>
    <row r="40" customFormat="false" ht="26.4" hidden="false" customHeight="false" outlineLevel="0" collapsed="false">
      <c r="A40" s="34"/>
      <c r="B40" s="12"/>
      <c r="C40" s="35" t="n">
        <v>3</v>
      </c>
      <c r="D40" s="36" t="s">
        <v>43</v>
      </c>
      <c r="E40" s="32" t="n">
        <v>23000</v>
      </c>
      <c r="F40" s="32" t="n">
        <v>22893</v>
      </c>
      <c r="G40" s="37" t="n">
        <f aca="false">E40-F40</f>
        <v>107</v>
      </c>
      <c r="H40" s="38" t="n">
        <f aca="false">F40/E40</f>
        <v>0.995347826086957</v>
      </c>
    </row>
    <row r="41" customFormat="false" ht="15.6" hidden="false" customHeight="false" outlineLevel="0" collapsed="false">
      <c r="A41" s="34"/>
      <c r="B41" s="12"/>
      <c r="C41" s="35" t="n">
        <v>4</v>
      </c>
      <c r="D41" s="40" t="s">
        <v>44</v>
      </c>
      <c r="E41" s="32"/>
      <c r="F41" s="32"/>
      <c r="G41" s="37" t="n">
        <f aca="false">E41-F41</f>
        <v>0</v>
      </c>
      <c r="H41" s="38"/>
    </row>
    <row r="42" customFormat="false" ht="15.6" hidden="false" customHeight="false" outlineLevel="0" collapsed="false">
      <c r="A42" s="34"/>
      <c r="B42" s="12" t="n">
        <v>7</v>
      </c>
      <c r="C42" s="35"/>
      <c r="D42" s="13" t="s">
        <v>45</v>
      </c>
      <c r="E42" s="32"/>
      <c r="F42" s="32"/>
      <c r="G42" s="37" t="n">
        <f aca="false">E42-F42</f>
        <v>0</v>
      </c>
      <c r="H42" s="38"/>
    </row>
    <row r="43" customFormat="false" ht="15.6" hidden="false" customHeight="false" outlineLevel="0" collapsed="false">
      <c r="A43" s="34"/>
      <c r="B43" s="12"/>
      <c r="C43" s="35" t="n">
        <v>1</v>
      </c>
      <c r="D43" s="40" t="s">
        <v>46</v>
      </c>
      <c r="E43" s="32" t="n">
        <v>500</v>
      </c>
      <c r="F43" s="32" t="n">
        <v>206</v>
      </c>
      <c r="G43" s="37" t="n">
        <f aca="false">E43-F43</f>
        <v>294</v>
      </c>
      <c r="H43" s="38" t="n">
        <f aca="false">F43/E43</f>
        <v>0.412</v>
      </c>
    </row>
    <row r="44" customFormat="false" ht="15.6" hidden="false" customHeight="false" outlineLevel="0" collapsed="false">
      <c r="A44" s="34"/>
      <c r="B44" s="12"/>
      <c r="C44" s="35" t="n">
        <v>2</v>
      </c>
      <c r="D44" s="40" t="s">
        <v>47</v>
      </c>
      <c r="E44" s="32" t="n">
        <v>1000</v>
      </c>
      <c r="F44" s="32" t="n">
        <v>856</v>
      </c>
      <c r="G44" s="37" t="n">
        <f aca="false">E44-F44</f>
        <v>144</v>
      </c>
      <c r="H44" s="38" t="n">
        <f aca="false">F44/E44</f>
        <v>0.856</v>
      </c>
    </row>
    <row r="45" customFormat="false" ht="15.6" hidden="false" customHeight="false" outlineLevel="0" collapsed="false">
      <c r="A45" s="34"/>
      <c r="B45" s="12" t="n">
        <v>8</v>
      </c>
      <c r="C45" s="35"/>
      <c r="D45" s="13" t="s">
        <v>48</v>
      </c>
      <c r="E45" s="32"/>
      <c r="F45" s="32"/>
      <c r="G45" s="37" t="n">
        <f aca="false">E45-F45</f>
        <v>0</v>
      </c>
      <c r="H45" s="38"/>
    </row>
    <row r="46" customFormat="false" ht="15.6" hidden="false" customHeight="false" outlineLevel="0" collapsed="false">
      <c r="A46" s="34"/>
      <c r="B46" s="12"/>
      <c r="C46" s="35" t="n">
        <v>1</v>
      </c>
      <c r="D46" s="40" t="s">
        <v>49</v>
      </c>
      <c r="E46" s="32" t="n">
        <v>4000</v>
      </c>
      <c r="F46" s="32" t="n">
        <v>3529</v>
      </c>
      <c r="G46" s="37" t="n">
        <f aca="false">E46-F46</f>
        <v>471</v>
      </c>
      <c r="H46" s="38" t="n">
        <f aca="false">F46/E46</f>
        <v>0.88225</v>
      </c>
    </row>
    <row r="47" customFormat="false" ht="31.2" hidden="false" customHeight="false" outlineLevel="0" collapsed="false">
      <c r="A47" s="34"/>
      <c r="B47" s="12"/>
      <c r="C47" s="35" t="n">
        <v>2</v>
      </c>
      <c r="D47" s="40" t="s">
        <v>50</v>
      </c>
      <c r="E47" s="32" t="n">
        <v>0</v>
      </c>
      <c r="F47" s="32" t="n">
        <v>0</v>
      </c>
      <c r="G47" s="37" t="n">
        <f aca="false">E47-F47</f>
        <v>0</v>
      </c>
      <c r="H47" s="38"/>
    </row>
    <row r="48" customFormat="false" ht="15.6" hidden="false" customHeight="false" outlineLevel="0" collapsed="false">
      <c r="A48" s="34"/>
      <c r="B48" s="12"/>
      <c r="C48" s="35" t="n">
        <v>7</v>
      </c>
      <c r="D48" s="40" t="s">
        <v>51</v>
      </c>
      <c r="E48" s="32" t="n">
        <v>0</v>
      </c>
      <c r="F48" s="32"/>
      <c r="G48" s="37" t="n">
        <f aca="false">E48-F48</f>
        <v>0</v>
      </c>
      <c r="H48" s="38"/>
    </row>
    <row r="49" customFormat="false" ht="15.6" hidden="false" customHeight="false" outlineLevel="0" collapsed="false">
      <c r="A49" s="34"/>
      <c r="B49" s="12"/>
      <c r="C49" s="35" t="n">
        <v>9</v>
      </c>
      <c r="D49" s="40" t="s">
        <v>52</v>
      </c>
      <c r="E49" s="32" t="n">
        <v>500</v>
      </c>
      <c r="F49" s="32" t="n">
        <v>0</v>
      </c>
      <c r="G49" s="37" t="n">
        <f aca="false">E49-F49</f>
        <v>500</v>
      </c>
      <c r="H49" s="38" t="n">
        <f aca="false">F49/E49</f>
        <v>0</v>
      </c>
    </row>
    <row r="50" customFormat="false" ht="15.6" hidden="false" customHeight="false" outlineLevel="0" collapsed="false">
      <c r="A50" s="34"/>
      <c r="B50" s="12"/>
      <c r="C50" s="35" t="n">
        <v>99</v>
      </c>
      <c r="D50" s="40" t="s">
        <v>53</v>
      </c>
      <c r="E50" s="32" t="n">
        <v>0</v>
      </c>
      <c r="F50" s="32" t="n">
        <v>0</v>
      </c>
      <c r="G50" s="37" t="n">
        <f aca="false">E50-F50</f>
        <v>0</v>
      </c>
      <c r="H50" s="38"/>
    </row>
    <row r="51" customFormat="false" ht="15.6" hidden="false" customHeight="false" outlineLevel="0" collapsed="false">
      <c r="A51" s="34"/>
      <c r="B51" s="12" t="n">
        <v>9</v>
      </c>
      <c r="C51" s="35"/>
      <c r="D51" s="13" t="s">
        <v>54</v>
      </c>
      <c r="E51" s="32"/>
      <c r="F51" s="32"/>
      <c r="G51" s="37" t="n">
        <f aca="false">E51-F51</f>
        <v>0</v>
      </c>
      <c r="H51" s="38"/>
    </row>
    <row r="52" customFormat="false" ht="15.6" hidden="false" customHeight="false" outlineLevel="0" collapsed="false">
      <c r="A52" s="34"/>
      <c r="B52" s="12"/>
      <c r="C52" s="35" t="n">
        <v>1</v>
      </c>
      <c r="D52" s="40" t="s">
        <v>55</v>
      </c>
      <c r="E52" s="32" t="n">
        <v>7000</v>
      </c>
      <c r="F52" s="32" t="n">
        <v>6555</v>
      </c>
      <c r="G52" s="37" t="n">
        <f aca="false">E52-F52</f>
        <v>445</v>
      </c>
      <c r="H52" s="38" t="n">
        <f aca="false">F52/E52</f>
        <v>0.936428571428571</v>
      </c>
    </row>
    <row r="53" customFormat="false" ht="15.6" hidden="false" customHeight="false" outlineLevel="0" collapsed="false">
      <c r="A53" s="34"/>
      <c r="B53" s="12" t="n">
        <v>10</v>
      </c>
      <c r="C53" s="35"/>
      <c r="D53" s="13" t="s">
        <v>56</v>
      </c>
      <c r="E53" s="32"/>
      <c r="F53" s="32"/>
      <c r="G53" s="37" t="n">
        <f aca="false">E53-F53</f>
        <v>0</v>
      </c>
      <c r="H53" s="38"/>
    </row>
    <row r="54" customFormat="false" ht="15.6" hidden="false" customHeight="false" outlineLevel="0" collapsed="false">
      <c r="A54" s="34"/>
      <c r="B54" s="12"/>
      <c r="C54" s="35" t="n">
        <v>1</v>
      </c>
      <c r="D54" s="40" t="s">
        <v>57</v>
      </c>
      <c r="E54" s="32" t="n">
        <v>37000</v>
      </c>
      <c r="F54" s="32" t="n">
        <v>36982</v>
      </c>
      <c r="G54" s="37" t="n">
        <f aca="false">E54-F54</f>
        <v>18</v>
      </c>
      <c r="H54" s="38" t="n">
        <f aca="false">F54/E54</f>
        <v>0.999513513513514</v>
      </c>
    </row>
    <row r="55" customFormat="false" ht="15.6" hidden="false" customHeight="false" outlineLevel="0" collapsed="false">
      <c r="A55" s="34"/>
      <c r="B55" s="12"/>
      <c r="C55" s="35" t="n">
        <v>2</v>
      </c>
      <c r="D55" s="40" t="s">
        <v>58</v>
      </c>
      <c r="E55" s="32" t="n">
        <v>9000</v>
      </c>
      <c r="F55" s="32" t="n">
        <v>8313</v>
      </c>
      <c r="G55" s="37" t="n">
        <f aca="false">E55-F55</f>
        <v>687</v>
      </c>
      <c r="H55" s="38" t="n">
        <f aca="false">F55/E55</f>
        <v>0.923666666666667</v>
      </c>
    </row>
    <row r="56" customFormat="false" ht="15.6" hidden="false" customHeight="false" outlineLevel="0" collapsed="false">
      <c r="A56" s="34"/>
      <c r="B56" s="12"/>
      <c r="C56" s="35" t="n">
        <v>3</v>
      </c>
      <c r="D56" s="40" t="s">
        <v>59</v>
      </c>
      <c r="E56" s="32" t="n">
        <v>2000</v>
      </c>
      <c r="F56" s="32" t="n">
        <v>320</v>
      </c>
      <c r="G56" s="37" t="n">
        <f aca="false">E56-F56</f>
        <v>1680</v>
      </c>
      <c r="H56" s="38" t="n">
        <f aca="false">F56/E56</f>
        <v>0.16</v>
      </c>
    </row>
    <row r="57" customFormat="false" ht="15.6" hidden="false" customHeight="false" outlineLevel="0" collapsed="false">
      <c r="A57" s="34"/>
      <c r="B57" s="12"/>
      <c r="C57" s="35" t="n">
        <v>4</v>
      </c>
      <c r="D57" s="40" t="s">
        <v>60</v>
      </c>
      <c r="E57" s="32" t="n">
        <v>14000</v>
      </c>
      <c r="F57" s="32" t="n">
        <v>13605</v>
      </c>
      <c r="G57" s="37" t="n">
        <f aca="false">E57-F57</f>
        <v>395</v>
      </c>
      <c r="H57" s="38" t="n">
        <f aca="false">F57/E57</f>
        <v>0.971785714285714</v>
      </c>
    </row>
    <row r="58" customFormat="false" ht="15.6" hidden="false" customHeight="false" outlineLevel="0" collapsed="false">
      <c r="A58" s="34"/>
      <c r="B58" s="12"/>
      <c r="C58" s="35" t="n">
        <v>5</v>
      </c>
      <c r="D58" s="40" t="s">
        <v>61</v>
      </c>
      <c r="E58" s="32" t="n">
        <v>20000</v>
      </c>
      <c r="F58" s="32" t="n">
        <v>19991</v>
      </c>
      <c r="G58" s="37" t="n">
        <f aca="false">E58-F58</f>
        <v>9</v>
      </c>
      <c r="H58" s="38" t="n">
        <f aca="false">F58/E58</f>
        <v>0.99955</v>
      </c>
    </row>
    <row r="59" customFormat="false" ht="15.6" hidden="false" customHeight="false" outlineLevel="0" collapsed="false">
      <c r="A59" s="34"/>
      <c r="B59" s="12"/>
      <c r="C59" s="35" t="n">
        <v>99</v>
      </c>
      <c r="D59" s="40" t="s">
        <v>62</v>
      </c>
      <c r="E59" s="32" t="n">
        <v>0</v>
      </c>
      <c r="F59" s="32" t="n">
        <v>0</v>
      </c>
      <c r="G59" s="37" t="n">
        <f aca="false">E59-F59</f>
        <v>0</v>
      </c>
      <c r="H59" s="38" t="e">
        <f aca="false">F59/E59</f>
        <v>#DIV/0!</v>
      </c>
    </row>
    <row r="60" customFormat="false" ht="15.6" hidden="false" customHeight="false" outlineLevel="0" collapsed="false">
      <c r="A60" s="34"/>
      <c r="B60" s="12" t="n">
        <v>11</v>
      </c>
      <c r="C60" s="35"/>
      <c r="D60" s="13" t="s">
        <v>63</v>
      </c>
      <c r="E60" s="32"/>
      <c r="F60" s="32"/>
      <c r="G60" s="37" t="n">
        <f aca="false">E60-F60</f>
        <v>0</v>
      </c>
      <c r="H60" s="38"/>
    </row>
    <row r="61" customFormat="false" ht="15.6" hidden="false" customHeight="false" outlineLevel="0" collapsed="false">
      <c r="A61" s="34"/>
      <c r="B61" s="12"/>
      <c r="C61" s="35" t="n">
        <v>1</v>
      </c>
      <c r="D61" s="40" t="s">
        <v>64</v>
      </c>
      <c r="E61" s="32" t="n">
        <v>2000</v>
      </c>
      <c r="F61" s="32" t="n">
        <v>1783</v>
      </c>
      <c r="G61" s="37" t="n">
        <f aca="false">E61-F61</f>
        <v>217</v>
      </c>
      <c r="H61" s="38" t="n">
        <f aca="false">F61/E61</f>
        <v>0.8915</v>
      </c>
    </row>
    <row r="62" customFormat="false" ht="15.6" hidden="false" customHeight="false" outlineLevel="0" collapsed="false">
      <c r="A62" s="34"/>
      <c r="B62" s="12" t="n">
        <v>13</v>
      </c>
      <c r="C62" s="35"/>
      <c r="D62" s="40" t="s">
        <v>65</v>
      </c>
      <c r="E62" s="32" t="n">
        <v>4000</v>
      </c>
      <c r="F62" s="32" t="n">
        <v>3987</v>
      </c>
      <c r="G62" s="37" t="n">
        <f aca="false">E62-F62</f>
        <v>13</v>
      </c>
      <c r="H62" s="38" t="n">
        <f aca="false">F62/E62</f>
        <v>0.99675</v>
      </c>
    </row>
    <row r="63" customFormat="false" ht="15.6" hidden="false" customHeight="false" outlineLevel="0" collapsed="false">
      <c r="A63" s="34"/>
      <c r="B63" s="12" t="n">
        <v>14</v>
      </c>
      <c r="C63" s="35"/>
      <c r="D63" s="13" t="s">
        <v>66</v>
      </c>
      <c r="E63" s="32"/>
      <c r="F63" s="32"/>
      <c r="G63" s="37" t="n">
        <f aca="false">E63-F63</f>
        <v>0</v>
      </c>
      <c r="H63" s="38"/>
    </row>
    <row r="64" customFormat="false" ht="15.6" hidden="false" customHeight="false" outlineLevel="0" collapsed="false">
      <c r="A64" s="34"/>
      <c r="B64" s="12"/>
      <c r="C64" s="35" t="n">
        <v>1</v>
      </c>
      <c r="D64" s="40" t="s">
        <v>67</v>
      </c>
      <c r="E64" s="32" t="n">
        <v>2000</v>
      </c>
      <c r="F64" s="32" t="n">
        <v>1143</v>
      </c>
      <c r="G64" s="37" t="n">
        <f aca="false">E64-F64</f>
        <v>857</v>
      </c>
      <c r="H64" s="38"/>
    </row>
    <row r="65" customFormat="false" ht="15.6" hidden="false" customHeight="false" outlineLevel="0" collapsed="false">
      <c r="A65" s="34"/>
      <c r="B65" s="12" t="n">
        <v>15</v>
      </c>
      <c r="C65" s="35"/>
      <c r="D65" s="13" t="s">
        <v>68</v>
      </c>
      <c r="E65" s="32"/>
      <c r="F65" s="32"/>
      <c r="G65" s="37" t="n">
        <f aca="false">E65-F65</f>
        <v>0</v>
      </c>
      <c r="H65" s="38"/>
    </row>
    <row r="66" customFormat="false" ht="15.6" hidden="false" customHeight="false" outlineLevel="0" collapsed="false">
      <c r="A66" s="34"/>
      <c r="B66" s="12"/>
      <c r="C66" s="35" t="n">
        <v>1</v>
      </c>
      <c r="D66" s="40" t="s">
        <v>69</v>
      </c>
      <c r="E66" s="32"/>
      <c r="F66" s="32"/>
      <c r="G66" s="37" t="n">
        <f aca="false">E66-F66</f>
        <v>0</v>
      </c>
      <c r="H66" s="38"/>
    </row>
    <row r="67" customFormat="false" ht="15.6" hidden="false" customHeight="false" outlineLevel="0" collapsed="false">
      <c r="A67" s="34"/>
      <c r="B67" s="12"/>
      <c r="C67" s="35" t="n">
        <v>99</v>
      </c>
      <c r="D67" s="40" t="s">
        <v>70</v>
      </c>
      <c r="E67" s="32" t="n">
        <v>3000</v>
      </c>
      <c r="F67" s="32" t="n">
        <v>1120</v>
      </c>
      <c r="G67" s="37" t="n">
        <f aca="false">E67-F67</f>
        <v>1880</v>
      </c>
      <c r="H67" s="38" t="n">
        <f aca="false">F67/E67</f>
        <v>0.373333333333333</v>
      </c>
    </row>
    <row r="68" customFormat="false" ht="15.6" hidden="false" customHeight="false" outlineLevel="0" collapsed="false">
      <c r="A68" s="34"/>
      <c r="B68" s="12" t="n">
        <v>16</v>
      </c>
      <c r="C68" s="35"/>
      <c r="D68" s="40" t="s">
        <v>71</v>
      </c>
      <c r="E68" s="32" t="n">
        <v>1000</v>
      </c>
      <c r="F68" s="32" t="n">
        <v>222</v>
      </c>
      <c r="G68" s="37" t="n">
        <f aca="false">E68-F68</f>
        <v>778</v>
      </c>
      <c r="H68" s="38" t="n">
        <f aca="false">F68/E68</f>
        <v>0.222</v>
      </c>
    </row>
    <row r="69" customFormat="false" ht="15.6" hidden="false" customHeight="false" outlineLevel="0" collapsed="false">
      <c r="A69" s="34"/>
      <c r="B69" s="12" t="n">
        <v>17</v>
      </c>
      <c r="C69" s="35" t="n">
        <v>0</v>
      </c>
      <c r="D69" s="40" t="s">
        <v>72</v>
      </c>
      <c r="E69" s="32" t="n">
        <v>0</v>
      </c>
      <c r="F69" s="32"/>
      <c r="G69" s="37" t="n">
        <f aca="false">E69-F69</f>
        <v>0</v>
      </c>
      <c r="H69" s="38"/>
    </row>
    <row r="70" customFormat="false" ht="15.6" hidden="false" customHeight="false" outlineLevel="0" collapsed="false">
      <c r="A70" s="34"/>
      <c r="B70" s="12" t="n">
        <v>18</v>
      </c>
      <c r="C70" s="35"/>
      <c r="D70" s="40" t="s">
        <v>73</v>
      </c>
      <c r="E70" s="32" t="n">
        <v>2000</v>
      </c>
      <c r="F70" s="32" t="n">
        <v>1418</v>
      </c>
      <c r="G70" s="37" t="n">
        <f aca="false">E70-F70</f>
        <v>582</v>
      </c>
      <c r="H70" s="38" t="n">
        <f aca="false">F70/E70</f>
        <v>0.709</v>
      </c>
    </row>
    <row r="71" customFormat="false" ht="15.6" hidden="false" customHeight="false" outlineLevel="0" collapsed="false">
      <c r="A71" s="34"/>
      <c r="B71" s="12" t="n">
        <v>19</v>
      </c>
      <c r="C71" s="35"/>
      <c r="D71" s="13" t="s">
        <v>74</v>
      </c>
      <c r="E71" s="32"/>
      <c r="F71" s="32"/>
      <c r="G71" s="37" t="n">
        <f aca="false">E71-F71</f>
        <v>0</v>
      </c>
      <c r="H71" s="38"/>
    </row>
    <row r="72" customFormat="false" ht="15.6" hidden="false" customHeight="false" outlineLevel="0" collapsed="false">
      <c r="A72" s="34"/>
      <c r="B72" s="12"/>
      <c r="C72" s="35" t="n">
        <v>1</v>
      </c>
      <c r="D72" s="40" t="s">
        <v>75</v>
      </c>
      <c r="E72" s="32" t="n">
        <v>12500</v>
      </c>
      <c r="F72" s="32" t="n">
        <v>9925</v>
      </c>
      <c r="G72" s="37" t="n">
        <f aca="false">E72-F72</f>
        <v>2575</v>
      </c>
      <c r="H72" s="38" t="n">
        <f aca="false">F72/E72</f>
        <v>0.794</v>
      </c>
    </row>
    <row r="73" customFormat="false" ht="15.6" hidden="false" customHeight="false" outlineLevel="0" collapsed="false">
      <c r="A73" s="34"/>
      <c r="B73" s="12"/>
      <c r="C73" s="35" t="n">
        <v>2</v>
      </c>
      <c r="D73" s="40" t="s">
        <v>76</v>
      </c>
      <c r="E73" s="32" t="n">
        <v>11000</v>
      </c>
      <c r="F73" s="32" t="n">
        <v>7526</v>
      </c>
      <c r="G73" s="37" t="n">
        <f aca="false">E73-F73</f>
        <v>3474</v>
      </c>
      <c r="H73" s="38" t="n">
        <f aca="false">F73/E73</f>
        <v>0.684181818181818</v>
      </c>
    </row>
    <row r="74" customFormat="false" ht="15.6" hidden="false" customHeight="false" outlineLevel="0" collapsed="false">
      <c r="A74" s="34"/>
      <c r="B74" s="12"/>
      <c r="C74" s="35" t="n">
        <v>3</v>
      </c>
      <c r="D74" s="40" t="s">
        <v>77</v>
      </c>
      <c r="E74" s="32" t="n">
        <v>15000</v>
      </c>
      <c r="F74" s="32" t="n">
        <v>14655</v>
      </c>
      <c r="G74" s="37" t="n">
        <f aca="false">E74-F74</f>
        <v>345</v>
      </c>
      <c r="H74" s="38" t="n">
        <f aca="false">F74/E74</f>
        <v>0.977</v>
      </c>
    </row>
    <row r="75" customFormat="false" ht="15.6" hidden="false" customHeight="false" outlineLevel="0" collapsed="false">
      <c r="A75" s="34"/>
      <c r="B75" s="12"/>
      <c r="C75" s="35" t="n">
        <v>99</v>
      </c>
      <c r="D75" s="40" t="s">
        <v>78</v>
      </c>
      <c r="E75" s="32" t="n">
        <v>0</v>
      </c>
      <c r="F75" s="32" t="n">
        <v>0</v>
      </c>
      <c r="G75" s="37" t="n">
        <f aca="false">E75-F75</f>
        <v>0</v>
      </c>
      <c r="H75" s="38" t="n">
        <v>0</v>
      </c>
    </row>
    <row r="76" customFormat="false" ht="28.5" hidden="false" customHeight="true" outlineLevel="0" collapsed="false">
      <c r="A76" s="34"/>
      <c r="B76" s="12" t="n">
        <v>20</v>
      </c>
      <c r="C76" s="35"/>
      <c r="D76" s="40" t="s">
        <v>79</v>
      </c>
      <c r="E76" s="32" t="n">
        <v>0</v>
      </c>
      <c r="F76" s="32"/>
      <c r="G76" s="37" t="n">
        <f aca="false">E76-F76</f>
        <v>0</v>
      </c>
      <c r="H76" s="38"/>
    </row>
    <row r="77" customFormat="false" ht="15.6" hidden="false" customHeight="false" outlineLevel="0" collapsed="false">
      <c r="A77" s="34"/>
      <c r="B77" s="12" t="n">
        <v>21</v>
      </c>
      <c r="C77" s="35"/>
      <c r="D77" s="13" t="s">
        <v>80</v>
      </c>
      <c r="E77" s="32"/>
      <c r="F77" s="32"/>
      <c r="G77" s="37" t="n">
        <f aca="false">E77-F77</f>
        <v>0</v>
      </c>
      <c r="H77" s="38"/>
    </row>
    <row r="78" customFormat="false" ht="15.6" hidden="false" customHeight="false" outlineLevel="0" collapsed="false">
      <c r="A78" s="34"/>
      <c r="B78" s="12"/>
      <c r="C78" s="35" t="n">
        <v>1</v>
      </c>
      <c r="D78" s="40" t="s">
        <v>81</v>
      </c>
      <c r="E78" s="32" t="n">
        <v>4000</v>
      </c>
      <c r="F78" s="32" t="n">
        <v>3992</v>
      </c>
      <c r="G78" s="37" t="n">
        <f aca="false">E78-F78</f>
        <v>8</v>
      </c>
      <c r="H78" s="38" t="n">
        <f aca="false">F78/E78</f>
        <v>0.998</v>
      </c>
    </row>
    <row r="79" customFormat="false" ht="15.6" hidden="false" customHeight="false" outlineLevel="0" collapsed="false">
      <c r="A79" s="34"/>
      <c r="B79" s="12" t="n">
        <v>22</v>
      </c>
      <c r="C79" s="35"/>
      <c r="D79" s="40" t="s">
        <v>82</v>
      </c>
      <c r="E79" s="32" t="n">
        <v>3000</v>
      </c>
      <c r="F79" s="32" t="n">
        <v>0</v>
      </c>
      <c r="G79" s="37" t="n">
        <f aca="false">E79-F79</f>
        <v>3000</v>
      </c>
      <c r="H79" s="38" t="n">
        <f aca="false">F79/E79</f>
        <v>0</v>
      </c>
    </row>
    <row r="80" customFormat="false" ht="15.6" hidden="false" customHeight="false" outlineLevel="0" collapsed="false">
      <c r="A80" s="34"/>
      <c r="B80" s="12" t="n">
        <v>23</v>
      </c>
      <c r="C80" s="35"/>
      <c r="D80" s="13" t="s">
        <v>83</v>
      </c>
      <c r="E80" s="32"/>
      <c r="F80" s="32"/>
      <c r="G80" s="37" t="n">
        <f aca="false">E80-F80</f>
        <v>0</v>
      </c>
      <c r="H80" s="38"/>
    </row>
    <row r="81" customFormat="false" ht="15.6" hidden="false" customHeight="false" outlineLevel="0" collapsed="false">
      <c r="A81" s="34"/>
      <c r="B81" s="12"/>
      <c r="C81" s="35" t="n">
        <v>2</v>
      </c>
      <c r="D81" s="40" t="s">
        <v>84</v>
      </c>
      <c r="E81" s="32" t="n">
        <v>10000</v>
      </c>
      <c r="F81" s="32" t="n">
        <v>9998</v>
      </c>
      <c r="G81" s="37" t="n">
        <f aca="false">E81-F81</f>
        <v>2</v>
      </c>
      <c r="H81" s="38" t="n">
        <f aca="false">F81/E81</f>
        <v>0.9998</v>
      </c>
    </row>
    <row r="82" customFormat="false" ht="15.6" hidden="false" customHeight="false" outlineLevel="0" collapsed="false">
      <c r="A82" s="34"/>
      <c r="B82" s="12" t="n">
        <v>24</v>
      </c>
      <c r="C82" s="35"/>
      <c r="D82" s="13" t="s">
        <v>85</v>
      </c>
      <c r="E82" s="32"/>
      <c r="F82" s="32"/>
      <c r="G82" s="37" t="n">
        <f aca="false">E82-F82</f>
        <v>0</v>
      </c>
      <c r="H82" s="38"/>
    </row>
    <row r="83" customFormat="false" ht="15.6" hidden="false" customHeight="false" outlineLevel="0" collapsed="false">
      <c r="A83" s="34"/>
      <c r="B83" s="12"/>
      <c r="C83" s="35" t="n">
        <v>1</v>
      </c>
      <c r="D83" s="40" t="s">
        <v>86</v>
      </c>
      <c r="E83" s="32"/>
      <c r="F83" s="32"/>
      <c r="G83" s="37" t="n">
        <f aca="false">E83-F83</f>
        <v>0</v>
      </c>
      <c r="H83" s="38"/>
    </row>
    <row r="84" customFormat="false" ht="15.6" hidden="false" customHeight="false" outlineLevel="0" collapsed="false">
      <c r="A84" s="34"/>
      <c r="B84" s="12" t="n">
        <v>25</v>
      </c>
      <c r="C84" s="35"/>
      <c r="D84" s="13" t="s">
        <v>87</v>
      </c>
      <c r="E84" s="32"/>
      <c r="F84" s="32"/>
      <c r="G84" s="37" t="n">
        <f aca="false">E84-F84</f>
        <v>0</v>
      </c>
      <c r="H84" s="38"/>
    </row>
    <row r="85" customFormat="false" ht="15.6" hidden="false" customHeight="false" outlineLevel="0" collapsed="false">
      <c r="A85" s="34"/>
      <c r="B85" s="12"/>
      <c r="C85" s="35" t="n">
        <v>1</v>
      </c>
      <c r="D85" s="40" t="s">
        <v>87</v>
      </c>
      <c r="E85" s="32" t="n">
        <v>2000</v>
      </c>
      <c r="F85" s="32" t="n">
        <v>0</v>
      </c>
      <c r="G85" s="37" t="n">
        <f aca="false">E85-F85</f>
        <v>2000</v>
      </c>
      <c r="H85" s="38"/>
    </row>
    <row r="86" customFormat="false" ht="15.6" hidden="false" customHeight="false" outlineLevel="0" collapsed="false">
      <c r="A86" s="34"/>
      <c r="B86" s="12"/>
      <c r="C86" s="35" t="n">
        <v>2</v>
      </c>
      <c r="D86" s="40" t="s">
        <v>88</v>
      </c>
      <c r="E86" s="32" t="n">
        <v>700</v>
      </c>
      <c r="F86" s="32" t="n">
        <v>550</v>
      </c>
      <c r="G86" s="37" t="n">
        <f aca="false">E86-F86</f>
        <v>150</v>
      </c>
      <c r="H86" s="38" t="n">
        <f aca="false">F86/E86</f>
        <v>0.785714285714286</v>
      </c>
    </row>
    <row r="87" customFormat="false" ht="15.6" hidden="false" customHeight="false" outlineLevel="0" collapsed="false">
      <c r="A87" s="34"/>
      <c r="B87" s="12" t="n">
        <v>28</v>
      </c>
      <c r="C87" s="35"/>
      <c r="D87" s="13" t="s">
        <v>89</v>
      </c>
      <c r="E87" s="32"/>
      <c r="F87" s="32"/>
      <c r="G87" s="37" t="n">
        <f aca="false">E87-F87</f>
        <v>0</v>
      </c>
      <c r="H87" s="38"/>
    </row>
    <row r="88" customFormat="false" ht="15.6" hidden="false" customHeight="false" outlineLevel="0" collapsed="false">
      <c r="A88" s="34"/>
      <c r="B88" s="12"/>
      <c r="C88" s="35" t="n">
        <v>2</v>
      </c>
      <c r="D88" s="40" t="s">
        <v>90</v>
      </c>
      <c r="E88" s="32" t="n">
        <v>3000</v>
      </c>
      <c r="F88" s="32" t="n">
        <v>2970</v>
      </c>
      <c r="G88" s="37" t="n">
        <f aca="false">E88-F88</f>
        <v>30</v>
      </c>
      <c r="H88" s="38"/>
    </row>
    <row r="89" customFormat="false" ht="15.6" hidden="false" customHeight="false" outlineLevel="0" collapsed="false">
      <c r="A89" s="34"/>
      <c r="B89" s="12"/>
      <c r="C89" s="35" t="n">
        <v>4</v>
      </c>
      <c r="D89" s="40" t="s">
        <v>91</v>
      </c>
      <c r="E89" s="32"/>
      <c r="F89" s="32"/>
      <c r="G89" s="37" t="n">
        <f aca="false">E89-F89</f>
        <v>0</v>
      </c>
      <c r="H89" s="38"/>
    </row>
    <row r="90" customFormat="false" ht="15.6" hidden="false" customHeight="false" outlineLevel="0" collapsed="false">
      <c r="A90" s="34"/>
      <c r="B90" s="12" t="n">
        <v>30</v>
      </c>
      <c r="C90" s="35"/>
      <c r="D90" s="40" t="s">
        <v>92</v>
      </c>
      <c r="E90" s="32" t="n">
        <v>0</v>
      </c>
      <c r="F90" s="32" t="n">
        <v>0</v>
      </c>
      <c r="G90" s="37" t="n">
        <f aca="false">E90-F90</f>
        <v>0</v>
      </c>
      <c r="H90" s="38"/>
    </row>
    <row r="91" customFormat="false" ht="15.6" hidden="false" customHeight="false" outlineLevel="0" collapsed="false">
      <c r="A91" s="34"/>
      <c r="B91" s="12"/>
      <c r="C91" s="35" t="n">
        <v>1</v>
      </c>
      <c r="D91" s="40" t="s">
        <v>93</v>
      </c>
      <c r="E91" s="32"/>
      <c r="F91" s="32"/>
      <c r="G91" s="37" t="n">
        <f aca="false">E91-F91</f>
        <v>0</v>
      </c>
      <c r="H91" s="38"/>
    </row>
    <row r="92" customFormat="false" ht="15.6" hidden="false" customHeight="false" outlineLevel="0" collapsed="false">
      <c r="A92" s="34"/>
      <c r="B92" s="12"/>
      <c r="C92" s="35" t="n">
        <v>2</v>
      </c>
      <c r="D92" s="40" t="s">
        <v>94</v>
      </c>
      <c r="E92" s="32" t="n">
        <v>300</v>
      </c>
      <c r="F92" s="32" t="n">
        <v>297</v>
      </c>
      <c r="G92" s="37" t="n">
        <f aca="false">E92-F92</f>
        <v>3</v>
      </c>
      <c r="H92" s="38" t="n">
        <f aca="false">F92/E92</f>
        <v>0.99</v>
      </c>
    </row>
    <row r="93" customFormat="false" ht="15.6" hidden="false" customHeight="false" outlineLevel="0" collapsed="false">
      <c r="A93" s="34"/>
      <c r="B93" s="12" t="n">
        <v>37</v>
      </c>
      <c r="C93" s="35" t="n">
        <v>0</v>
      </c>
      <c r="D93" s="40" t="s">
        <v>95</v>
      </c>
      <c r="E93" s="32"/>
      <c r="F93" s="32"/>
      <c r="G93" s="37" t="n">
        <f aca="false">E93-F93</f>
        <v>0</v>
      </c>
      <c r="H93" s="38"/>
    </row>
    <row r="94" customFormat="false" ht="15.6" hidden="false" customHeight="false" outlineLevel="0" collapsed="false">
      <c r="A94" s="34"/>
      <c r="B94" s="12" t="n">
        <v>39</v>
      </c>
      <c r="C94" s="35"/>
      <c r="D94" s="40" t="s">
        <v>96</v>
      </c>
      <c r="E94" s="32" t="n">
        <v>1000</v>
      </c>
      <c r="F94" s="32" t="n">
        <v>40</v>
      </c>
      <c r="G94" s="37" t="n">
        <f aca="false">E94-F94</f>
        <v>960</v>
      </c>
      <c r="H94" s="38"/>
    </row>
    <row r="95" customFormat="false" ht="21" hidden="false" customHeight="true" outlineLevel="0" collapsed="false">
      <c r="A95" s="34"/>
      <c r="B95" s="12" t="n">
        <v>40</v>
      </c>
      <c r="C95" s="35"/>
      <c r="D95" s="13" t="s">
        <v>97</v>
      </c>
      <c r="E95" s="32"/>
      <c r="F95" s="32"/>
      <c r="G95" s="37" t="n">
        <f aca="false">E95-F95</f>
        <v>0</v>
      </c>
      <c r="H95" s="38"/>
    </row>
    <row r="96" customFormat="false" ht="15.6" hidden="false" customHeight="false" outlineLevel="0" collapsed="false">
      <c r="A96" s="34"/>
      <c r="B96" s="12"/>
      <c r="C96" s="35" t="n">
        <v>1</v>
      </c>
      <c r="D96" s="40" t="s">
        <v>97</v>
      </c>
      <c r="E96" s="32" t="n">
        <v>2500</v>
      </c>
      <c r="F96" s="32" t="n">
        <v>1740</v>
      </c>
      <c r="G96" s="37" t="n">
        <f aca="false">E96-F96</f>
        <v>760</v>
      </c>
      <c r="H96" s="38" t="n">
        <f aca="false">F96/E96</f>
        <v>0.696</v>
      </c>
    </row>
    <row r="97" customFormat="false" ht="17.25" hidden="false" customHeight="true" outlineLevel="0" collapsed="false">
      <c r="A97" s="34"/>
      <c r="B97" s="12"/>
      <c r="C97" s="35" t="n">
        <v>2</v>
      </c>
      <c r="D97" s="40" t="s">
        <v>98</v>
      </c>
      <c r="E97" s="32" t="n">
        <v>0</v>
      </c>
      <c r="F97" s="32"/>
      <c r="G97" s="37" t="n">
        <f aca="false">E97-F97</f>
        <v>0</v>
      </c>
      <c r="H97" s="38"/>
    </row>
    <row r="98" customFormat="false" ht="15.6" hidden="false" customHeight="false" outlineLevel="0" collapsed="false">
      <c r="A98" s="34"/>
      <c r="B98" s="12" t="n">
        <v>41</v>
      </c>
      <c r="C98" s="35"/>
      <c r="D98" s="40" t="s">
        <v>99</v>
      </c>
      <c r="E98" s="32" t="n">
        <v>0</v>
      </c>
      <c r="F98" s="32"/>
      <c r="G98" s="37" t="n">
        <f aca="false">E98-F98</f>
        <v>0</v>
      </c>
      <c r="H98" s="38"/>
    </row>
    <row r="99" customFormat="false" ht="27" hidden="false" customHeight="true" outlineLevel="0" collapsed="false">
      <c r="A99" s="34"/>
      <c r="B99" s="12" t="n">
        <v>42</v>
      </c>
      <c r="C99" s="35"/>
      <c r="D99" s="41" t="s">
        <v>100</v>
      </c>
      <c r="E99" s="32" t="n">
        <v>0</v>
      </c>
      <c r="F99" s="32" t="n">
        <v>0</v>
      </c>
      <c r="G99" s="37" t="n">
        <f aca="false">E99-F99</f>
        <v>0</v>
      </c>
      <c r="H99" s="38" t="e">
        <f aca="false">F99/E99</f>
        <v>#DIV/0!</v>
      </c>
    </row>
    <row r="100" customFormat="false" ht="18.75" hidden="false" customHeight="true" outlineLevel="0" collapsed="false">
      <c r="A100" s="34"/>
      <c r="B100" s="12" t="n">
        <v>44</v>
      </c>
      <c r="C100" s="35" t="n">
        <v>21</v>
      </c>
      <c r="D100" s="40" t="s">
        <v>101</v>
      </c>
      <c r="E100" s="32" t="n">
        <v>1000</v>
      </c>
      <c r="F100" s="32" t="n">
        <v>904</v>
      </c>
      <c r="G100" s="37" t="n">
        <f aca="false">E100-F100</f>
        <v>96</v>
      </c>
      <c r="H100" s="38"/>
    </row>
    <row r="101" customFormat="false" ht="18.75" hidden="false" customHeight="true" outlineLevel="0" collapsed="false">
      <c r="A101" s="34"/>
      <c r="B101" s="12" t="n">
        <v>44</v>
      </c>
      <c r="C101" s="35" t="n">
        <v>58</v>
      </c>
      <c r="D101" s="40" t="s">
        <v>102</v>
      </c>
      <c r="E101" s="32" t="n">
        <v>1000</v>
      </c>
      <c r="F101" s="32" t="n">
        <v>998</v>
      </c>
      <c r="G101" s="37" t="n">
        <f aca="false">E101-F101</f>
        <v>2</v>
      </c>
      <c r="H101" s="38" t="n">
        <f aca="false">F101/E101</f>
        <v>0.998</v>
      </c>
    </row>
    <row r="102" customFormat="false" ht="18.75" hidden="false" customHeight="true" outlineLevel="0" collapsed="false">
      <c r="A102" s="34"/>
      <c r="B102" s="12" t="n">
        <v>47</v>
      </c>
      <c r="C102" s="35" t="n">
        <v>1</v>
      </c>
      <c r="D102" s="40" t="s">
        <v>103</v>
      </c>
      <c r="E102" s="32" t="n">
        <v>0</v>
      </c>
      <c r="F102" s="32"/>
      <c r="G102" s="37" t="n">
        <f aca="false">E102-F102</f>
        <v>0</v>
      </c>
      <c r="H102" s="38"/>
    </row>
    <row r="103" customFormat="false" ht="18.75" hidden="false" customHeight="true" outlineLevel="0" collapsed="false">
      <c r="A103" s="34"/>
      <c r="B103" s="12"/>
      <c r="C103" s="35" t="n">
        <v>2</v>
      </c>
      <c r="D103" s="40" t="s">
        <v>104</v>
      </c>
      <c r="E103" s="32" t="n">
        <v>0</v>
      </c>
      <c r="F103" s="32"/>
      <c r="G103" s="37" t="n">
        <f aca="false">E103-F103</f>
        <v>0</v>
      </c>
      <c r="H103" s="38"/>
    </row>
    <row r="104" customFormat="false" ht="18.75" hidden="false" customHeight="true" outlineLevel="0" collapsed="false">
      <c r="A104" s="34"/>
      <c r="B104" s="12" t="n">
        <v>49</v>
      </c>
      <c r="C104" s="35"/>
      <c r="D104" s="40" t="s">
        <v>105</v>
      </c>
      <c r="E104" s="32" t="n">
        <v>1000</v>
      </c>
      <c r="F104" s="32" t="n">
        <v>994</v>
      </c>
      <c r="G104" s="37" t="n">
        <f aca="false">E104-F104</f>
        <v>6</v>
      </c>
      <c r="H104" s="38" t="n">
        <f aca="false">F104/E104</f>
        <v>0.994</v>
      </c>
    </row>
    <row r="105" customFormat="false" ht="18.75" hidden="false" customHeight="true" outlineLevel="0" collapsed="false">
      <c r="A105" s="34"/>
      <c r="B105" s="12" t="n">
        <v>51</v>
      </c>
      <c r="C105" s="35"/>
      <c r="D105" s="40" t="s">
        <v>106</v>
      </c>
      <c r="E105" s="32"/>
      <c r="F105" s="32"/>
      <c r="G105" s="37" t="n">
        <f aca="false">E105-F105</f>
        <v>0</v>
      </c>
      <c r="H105" s="38"/>
    </row>
    <row r="106" customFormat="false" ht="18.75" hidden="false" customHeight="true" outlineLevel="0" collapsed="false">
      <c r="A106" s="34"/>
      <c r="B106" s="12" t="n">
        <v>53</v>
      </c>
      <c r="C106" s="35"/>
      <c r="D106" s="13" t="s">
        <v>107</v>
      </c>
      <c r="E106" s="32"/>
      <c r="F106" s="32"/>
      <c r="G106" s="37" t="n">
        <f aca="false">E106-F106</f>
        <v>0</v>
      </c>
      <c r="H106" s="38"/>
    </row>
    <row r="107" customFormat="false" ht="15.6" hidden="false" customHeight="false" outlineLevel="0" collapsed="false">
      <c r="A107" s="34"/>
      <c r="B107" s="12"/>
      <c r="C107" s="54" t="n">
        <v>5</v>
      </c>
      <c r="D107" s="40" t="s">
        <v>108</v>
      </c>
      <c r="E107" s="32" t="n">
        <v>11000</v>
      </c>
      <c r="F107" s="32" t="n">
        <v>10800</v>
      </c>
      <c r="G107" s="37" t="n">
        <f aca="false">E107-F107</f>
        <v>200</v>
      </c>
      <c r="H107" s="38" t="n">
        <f aca="false">F107/E107</f>
        <v>0.981818181818182</v>
      </c>
    </row>
    <row r="108" customFormat="false" ht="18.75" hidden="false" customHeight="true" outlineLevel="0" collapsed="false">
      <c r="A108" s="34"/>
      <c r="B108" s="12" t="n">
        <v>99</v>
      </c>
      <c r="C108" s="54"/>
      <c r="D108" s="40" t="s">
        <v>109</v>
      </c>
      <c r="E108" s="32" t="n">
        <v>31000</v>
      </c>
      <c r="F108" s="32" t="n">
        <v>30903</v>
      </c>
      <c r="G108" s="37" t="n">
        <f aca="false">E108-F108</f>
        <v>97</v>
      </c>
      <c r="H108" s="38" t="n">
        <f aca="false">F108/E108</f>
        <v>0.996870967741936</v>
      </c>
    </row>
    <row r="109" customFormat="false" ht="17.4" hidden="false" customHeight="false" outlineLevel="0" collapsed="false">
      <c r="A109" s="43"/>
      <c r="B109" s="44"/>
      <c r="C109" s="45"/>
      <c r="D109" s="49" t="s">
        <v>110</v>
      </c>
      <c r="E109" s="47" t="n">
        <f aca="false">SUM(E30:E108)</f>
        <v>363000</v>
      </c>
      <c r="F109" s="47" t="n">
        <f aca="false">SUM(F30:F108)</f>
        <v>327786</v>
      </c>
      <c r="G109" s="37" t="n">
        <f aca="false">E109-F109</f>
        <v>35214</v>
      </c>
      <c r="H109" s="38" t="n">
        <f aca="false">F109/E109</f>
        <v>0.90299173553719</v>
      </c>
    </row>
    <row r="110" customFormat="false" ht="16.5" hidden="false" customHeight="true" outlineLevel="0" collapsed="false">
      <c r="A110" s="55" t="s">
        <v>111</v>
      </c>
      <c r="B110" s="55"/>
      <c r="C110" s="55"/>
      <c r="D110" s="50"/>
      <c r="E110" s="32"/>
      <c r="F110" s="32"/>
      <c r="G110" s="37"/>
      <c r="H110" s="38"/>
    </row>
    <row r="111" customFormat="false" ht="18.75" hidden="false" customHeight="true" outlineLevel="0" collapsed="false">
      <c r="A111" s="56"/>
      <c r="B111" s="57"/>
      <c r="C111" s="57"/>
      <c r="D111" s="31" t="s">
        <v>112</v>
      </c>
      <c r="E111" s="32"/>
      <c r="F111" s="32"/>
      <c r="G111" s="37"/>
      <c r="H111" s="38"/>
    </row>
    <row r="112" customFormat="false" ht="20.25" hidden="false" customHeight="true" outlineLevel="0" collapsed="false">
      <c r="A112" s="56" t="n">
        <v>3302</v>
      </c>
      <c r="B112" s="57" t="n">
        <v>8</v>
      </c>
      <c r="C112" s="57" t="n">
        <v>0</v>
      </c>
      <c r="D112" s="40" t="s">
        <v>113</v>
      </c>
      <c r="E112" s="32" t="n">
        <v>32000</v>
      </c>
      <c r="F112" s="32" t="n">
        <v>30600</v>
      </c>
      <c r="G112" s="37" t="n">
        <f aca="false">E112-F112</f>
        <v>1400</v>
      </c>
      <c r="H112" s="38" t="n">
        <f aca="false">F112/E112</f>
        <v>0.95625</v>
      </c>
    </row>
    <row r="113" customFormat="false" ht="17.4" hidden="false" customHeight="false" outlineLevel="0" collapsed="false">
      <c r="A113" s="56"/>
      <c r="B113" s="57"/>
      <c r="C113" s="57"/>
      <c r="D113" s="49" t="s">
        <v>114</v>
      </c>
      <c r="E113" s="47" t="n">
        <f aca="false">SUM(E112)</f>
        <v>32000</v>
      </c>
      <c r="F113" s="47" t="n">
        <f aca="false">SUM(F112)</f>
        <v>30600</v>
      </c>
      <c r="G113" s="37" t="n">
        <f aca="false">E113-F113</f>
        <v>1400</v>
      </c>
      <c r="H113" s="38" t="n">
        <f aca="false">F113/E113</f>
        <v>0.95625</v>
      </c>
    </row>
    <row r="114" customFormat="false" ht="36.75" hidden="false" customHeight="true" outlineLevel="0" collapsed="false">
      <c r="A114" s="28" t="n">
        <v>3304</v>
      </c>
      <c r="B114" s="29"/>
      <c r="C114" s="51"/>
      <c r="D114" s="31" t="s">
        <v>115</v>
      </c>
      <c r="E114" s="58"/>
      <c r="F114" s="58"/>
      <c r="G114" s="37"/>
      <c r="H114" s="38"/>
    </row>
    <row r="115" customFormat="false" ht="15.6" hidden="false" customHeight="false" outlineLevel="0" collapsed="false">
      <c r="A115" s="34"/>
      <c r="B115" s="12" t="n">
        <v>1</v>
      </c>
      <c r="C115" s="35" t="n">
        <v>0</v>
      </c>
      <c r="D115" s="40" t="s">
        <v>116</v>
      </c>
      <c r="E115" s="32" t="n">
        <v>70000</v>
      </c>
      <c r="F115" s="32" t="n">
        <v>47010</v>
      </c>
      <c r="G115" s="37" t="n">
        <f aca="false">E115-F115</f>
        <v>22990</v>
      </c>
      <c r="H115" s="38" t="n">
        <f aca="false">F115/E115</f>
        <v>0.671571428571429</v>
      </c>
    </row>
    <row r="116" customFormat="false" ht="15.6" hidden="false" customHeight="false" outlineLevel="0" collapsed="false">
      <c r="A116" s="34"/>
      <c r="B116" s="12" t="n">
        <v>4</v>
      </c>
      <c r="C116" s="35" t="n">
        <v>0</v>
      </c>
      <c r="D116" s="40" t="s">
        <v>117</v>
      </c>
      <c r="E116" s="32" t="n">
        <v>40000</v>
      </c>
      <c r="F116" s="32" t="n">
        <v>37527</v>
      </c>
      <c r="G116" s="37" t="n">
        <f aca="false">E116-F116</f>
        <v>2473</v>
      </c>
      <c r="H116" s="38" t="n">
        <f aca="false">F116/E116</f>
        <v>0.938175</v>
      </c>
    </row>
    <row r="117" customFormat="false" ht="21" hidden="false" customHeight="true" outlineLevel="0" collapsed="false">
      <c r="A117" s="43"/>
      <c r="B117" s="44"/>
      <c r="C117" s="45"/>
      <c r="D117" s="49" t="s">
        <v>118</v>
      </c>
      <c r="E117" s="47" t="n">
        <f aca="false">SUM(E115:E116)</f>
        <v>110000</v>
      </c>
      <c r="F117" s="47" t="n">
        <f aca="false">SUM(F115:F116)</f>
        <v>84537</v>
      </c>
      <c r="G117" s="37" t="n">
        <f aca="false">E117-F117</f>
        <v>25463</v>
      </c>
      <c r="H117" s="38" t="n">
        <f aca="false">F117/E117</f>
        <v>0.768518181818182</v>
      </c>
    </row>
    <row r="118" customFormat="false" ht="13.2" hidden="false" customHeight="false" outlineLevel="0" collapsed="false">
      <c r="A118" s="50"/>
      <c r="B118" s="50"/>
      <c r="C118" s="50"/>
      <c r="D118" s="59"/>
      <c r="E118" s="60"/>
      <c r="F118" s="60"/>
      <c r="G118" s="37" t="n">
        <f aca="false">E118-F118</f>
        <v>0</v>
      </c>
      <c r="H118" s="38"/>
    </row>
    <row r="119" customFormat="false" ht="17.4" hidden="false" customHeight="false" outlineLevel="0" collapsed="false">
      <c r="A119" s="34" t="n">
        <v>3305</v>
      </c>
      <c r="B119" s="12"/>
      <c r="C119" s="35"/>
      <c r="D119" s="31" t="s">
        <v>119</v>
      </c>
      <c r="E119" s="14"/>
      <c r="F119" s="14"/>
      <c r="G119" s="37" t="n">
        <f aca="false">E119-F119</f>
        <v>0</v>
      </c>
      <c r="H119" s="38"/>
    </row>
    <row r="120" customFormat="false" ht="15.6" hidden="false" customHeight="false" outlineLevel="0" collapsed="false">
      <c r="A120" s="34"/>
      <c r="B120" s="12" t="n">
        <v>2</v>
      </c>
      <c r="C120" s="35" t="n">
        <v>3</v>
      </c>
      <c r="D120" s="40" t="s">
        <v>120</v>
      </c>
      <c r="E120" s="32" t="n">
        <v>40000</v>
      </c>
      <c r="F120" s="32" t="n">
        <v>39287</v>
      </c>
      <c r="G120" s="37" t="n">
        <f aca="false">E120-F120</f>
        <v>713</v>
      </c>
      <c r="H120" s="38" t="n">
        <f aca="false">F120/E120</f>
        <v>0.982175</v>
      </c>
    </row>
    <row r="121" customFormat="false" ht="15.6" hidden="false" customHeight="false" outlineLevel="0" collapsed="false">
      <c r="A121" s="34"/>
      <c r="B121" s="12" t="n">
        <v>5</v>
      </c>
      <c r="C121" s="35" t="n">
        <v>1</v>
      </c>
      <c r="D121" s="40" t="s">
        <v>121</v>
      </c>
      <c r="E121" s="32" t="n">
        <v>0</v>
      </c>
      <c r="F121" s="32" t="n">
        <v>0</v>
      </c>
      <c r="G121" s="37" t="n">
        <f aca="false">E121-F121</f>
        <v>0</v>
      </c>
      <c r="H121" s="38"/>
    </row>
    <row r="122" customFormat="false" ht="31.2" hidden="false" customHeight="false" outlineLevel="0" collapsed="false">
      <c r="A122" s="34"/>
      <c r="B122" s="12" t="n">
        <v>5</v>
      </c>
      <c r="C122" s="35" t="n">
        <v>99</v>
      </c>
      <c r="D122" s="40" t="s">
        <v>122</v>
      </c>
      <c r="E122" s="32" t="n">
        <v>0</v>
      </c>
      <c r="F122" s="32" t="n">
        <v>0</v>
      </c>
      <c r="G122" s="37" t="n">
        <f aca="false">E122-F122</f>
        <v>0</v>
      </c>
      <c r="H122" s="38"/>
    </row>
    <row r="123" customFormat="false" ht="15.6" hidden="false" customHeight="false" outlineLevel="0" collapsed="false">
      <c r="A123" s="34"/>
      <c r="B123" s="12" t="n">
        <v>6</v>
      </c>
      <c r="C123" s="35" t="n">
        <v>0</v>
      </c>
      <c r="D123" s="40" t="s">
        <v>123</v>
      </c>
      <c r="E123" s="32" t="n">
        <v>178000</v>
      </c>
      <c r="F123" s="32" t="n">
        <v>166682</v>
      </c>
      <c r="G123" s="37" t="n">
        <f aca="false">E123-F123</f>
        <v>11318</v>
      </c>
      <c r="H123" s="38" t="n">
        <f aca="false">F123/E123</f>
        <v>0.936415730337079</v>
      </c>
    </row>
    <row r="124" customFormat="false" ht="15.6" hidden="false" customHeight="false" outlineLevel="0" collapsed="false">
      <c r="A124" s="34"/>
      <c r="B124" s="12"/>
      <c r="C124" s="35" t="n">
        <v>4</v>
      </c>
      <c r="D124" s="40" t="s">
        <v>124</v>
      </c>
      <c r="E124" s="32" t="n">
        <v>2000</v>
      </c>
      <c r="F124" s="32" t="n">
        <v>908</v>
      </c>
      <c r="G124" s="37" t="n">
        <f aca="false">E124-F124</f>
        <v>1092</v>
      </c>
      <c r="H124" s="38" t="n">
        <f aca="false">F124/E124</f>
        <v>0.454</v>
      </c>
    </row>
    <row r="125" customFormat="false" ht="15.6" hidden="false" customHeight="false" outlineLevel="0" collapsed="false">
      <c r="A125" s="34"/>
      <c r="B125" s="12" t="n">
        <v>6</v>
      </c>
      <c r="C125" s="35" t="n">
        <v>4</v>
      </c>
      <c r="D125" s="40" t="s">
        <v>125</v>
      </c>
      <c r="E125" s="32" t="n">
        <v>0</v>
      </c>
      <c r="F125" s="32"/>
      <c r="G125" s="37" t="n">
        <f aca="false">E125-F125</f>
        <v>0</v>
      </c>
      <c r="H125" s="38"/>
    </row>
    <row r="126" customFormat="false" ht="15.6" hidden="false" customHeight="false" outlineLevel="0" collapsed="false">
      <c r="A126" s="34"/>
      <c r="B126" s="12" t="n">
        <v>6</v>
      </c>
      <c r="C126" s="35" t="n">
        <v>8</v>
      </c>
      <c r="D126" s="40" t="s">
        <v>126</v>
      </c>
      <c r="E126" s="32" t="n">
        <v>35000</v>
      </c>
      <c r="F126" s="32" t="n">
        <v>31823</v>
      </c>
      <c r="G126" s="37" t="n">
        <f aca="false">E126-F126</f>
        <v>3177</v>
      </c>
      <c r="H126" s="38"/>
    </row>
    <row r="127" customFormat="false" ht="31.2" hidden="false" customHeight="false" outlineLevel="0" collapsed="false">
      <c r="A127" s="34"/>
      <c r="B127" s="12" t="n">
        <v>6</v>
      </c>
      <c r="C127" s="35" t="n">
        <v>14</v>
      </c>
      <c r="D127" s="40" t="s">
        <v>127</v>
      </c>
      <c r="E127" s="32" t="n">
        <v>215000</v>
      </c>
      <c r="F127" s="32" t="n">
        <v>214790</v>
      </c>
      <c r="G127" s="37" t="n">
        <f aca="false">E127-F127</f>
        <v>210</v>
      </c>
      <c r="H127" s="38"/>
    </row>
    <row r="128" customFormat="false" ht="15.6" hidden="false" customHeight="false" outlineLevel="0" collapsed="false">
      <c r="A128" s="34"/>
      <c r="B128" s="12" t="n">
        <v>22</v>
      </c>
      <c r="C128" s="35"/>
      <c r="D128" s="40" t="s">
        <v>128</v>
      </c>
      <c r="E128" s="14" t="n">
        <v>0</v>
      </c>
      <c r="F128" s="14"/>
      <c r="G128" s="37" t="n">
        <f aca="false">E128-F128</f>
        <v>0</v>
      </c>
      <c r="H128" s="38"/>
    </row>
    <row r="129" customFormat="false" ht="15.6" hidden="false" customHeight="false" outlineLevel="0" collapsed="false">
      <c r="A129" s="34"/>
      <c r="B129" s="12" t="n">
        <v>22</v>
      </c>
      <c r="C129" s="35" t="n">
        <v>1</v>
      </c>
      <c r="D129" s="40" t="s">
        <v>129</v>
      </c>
      <c r="E129" s="32" t="n">
        <v>35000</v>
      </c>
      <c r="F129" s="32" t="n">
        <v>29909</v>
      </c>
      <c r="G129" s="37" t="n">
        <f aca="false">E129-F129</f>
        <v>5091</v>
      </c>
      <c r="H129" s="38" t="n">
        <f aca="false">F129/E129</f>
        <v>0.854542857142857</v>
      </c>
    </row>
    <row r="130" customFormat="false" ht="15.6" hidden="false" customHeight="false" outlineLevel="0" collapsed="false">
      <c r="A130" s="34"/>
      <c r="B130" s="12" t="n">
        <v>22</v>
      </c>
      <c r="C130" s="35" t="n">
        <v>2</v>
      </c>
      <c r="D130" s="40" t="s">
        <v>130</v>
      </c>
      <c r="E130" s="32" t="n">
        <v>20000</v>
      </c>
      <c r="F130" s="32" t="n">
        <v>18000</v>
      </c>
      <c r="G130" s="37" t="n">
        <f aca="false">E130-F130</f>
        <v>2000</v>
      </c>
      <c r="H130" s="38" t="n">
        <f aca="false">F130/E130</f>
        <v>0.9</v>
      </c>
    </row>
    <row r="131" customFormat="false" ht="15.6" hidden="false" customHeight="false" outlineLevel="0" collapsed="false">
      <c r="A131" s="34"/>
      <c r="B131" s="12" t="n">
        <v>22</v>
      </c>
      <c r="C131" s="35" t="n">
        <v>3</v>
      </c>
      <c r="D131" s="40" t="s">
        <v>131</v>
      </c>
      <c r="E131" s="32" t="n">
        <v>10000</v>
      </c>
      <c r="F131" s="32" t="n">
        <v>0</v>
      </c>
      <c r="G131" s="37" t="n">
        <v>0</v>
      </c>
      <c r="H131" s="38" t="n">
        <f aca="false">F131/E131</f>
        <v>0</v>
      </c>
    </row>
    <row r="132" customFormat="false" ht="15.6" hidden="false" customHeight="false" outlineLevel="0" collapsed="false">
      <c r="A132" s="34"/>
      <c r="B132" s="12" t="n">
        <v>22</v>
      </c>
      <c r="C132" s="35" t="n">
        <v>99</v>
      </c>
      <c r="D132" s="40" t="s">
        <v>132</v>
      </c>
      <c r="E132" s="32" t="n">
        <v>10000</v>
      </c>
      <c r="F132" s="32" t="n">
        <v>1502</v>
      </c>
      <c r="G132" s="37" t="n">
        <f aca="false">E132-F132</f>
        <v>8498</v>
      </c>
      <c r="H132" s="38" t="n">
        <f aca="false">F132/E132</f>
        <v>0.1502</v>
      </c>
    </row>
    <row r="133" customFormat="false" ht="17.25" hidden="false" customHeight="true" outlineLevel="0" collapsed="false">
      <c r="A133" s="43"/>
      <c r="B133" s="44"/>
      <c r="C133" s="45"/>
      <c r="D133" s="49" t="s">
        <v>133</v>
      </c>
      <c r="E133" s="61" t="n">
        <f aca="false">SUM(E120:E132)</f>
        <v>545000</v>
      </c>
      <c r="F133" s="61" t="n">
        <f aca="false">SUM(F120:F132)</f>
        <v>502901</v>
      </c>
      <c r="G133" s="37" t="n">
        <f aca="false">E133-F133</f>
        <v>42099</v>
      </c>
      <c r="H133" s="38" t="n">
        <f aca="false">F133/E133</f>
        <v>0.922754128440367</v>
      </c>
    </row>
    <row r="134" customFormat="false" ht="17.25" hidden="false" customHeight="true" outlineLevel="0" collapsed="false">
      <c r="A134" s="43"/>
      <c r="B134" s="44"/>
      <c r="C134" s="45"/>
      <c r="D134" s="49" t="s">
        <v>134</v>
      </c>
      <c r="E134" s="61" t="n">
        <f aca="false">E133+E117+E113</f>
        <v>687000</v>
      </c>
      <c r="F134" s="61" t="n">
        <f aca="false">F133+F117+F113</f>
        <v>618038</v>
      </c>
      <c r="G134" s="37" t="n">
        <f aca="false">E134-F134</f>
        <v>68962</v>
      </c>
      <c r="H134" s="38" t="n">
        <f aca="false">F134/E134</f>
        <v>0.899618631732169</v>
      </c>
    </row>
    <row r="135" customFormat="false" ht="24" hidden="false" customHeight="true" outlineLevel="0" collapsed="false">
      <c r="A135" s="50"/>
      <c r="B135" s="50"/>
      <c r="C135" s="50"/>
      <c r="D135" s="62" t="s">
        <v>135</v>
      </c>
      <c r="E135" s="63" t="n">
        <f aca="false">E134+E109+E26</f>
        <v>2197000</v>
      </c>
      <c r="F135" s="63" t="n">
        <f aca="false">F134+F109+F26</f>
        <v>2009188</v>
      </c>
      <c r="G135" s="64" t="n">
        <f aca="false">G117+G109+G26+G113+G133</f>
        <v>187812</v>
      </c>
      <c r="H135" s="65" t="n">
        <f aca="false">F135/E135</f>
        <v>0.914514337733273</v>
      </c>
    </row>
    <row r="137" customFormat="false" ht="13.2" hidden="false" customHeight="false" outlineLevel="0" collapsed="false">
      <c r="D137" s="66"/>
    </row>
    <row r="138" customFormat="false" ht="13.2" hidden="false" customHeight="false" outlineLevel="0" collapsed="false">
      <c r="D138" s="67"/>
    </row>
  </sheetData>
  <mergeCells count="10">
    <mergeCell ref="A1:H1"/>
    <mergeCell ref="A2:H2"/>
    <mergeCell ref="A3:H3"/>
    <mergeCell ref="A4:H4"/>
    <mergeCell ref="A5:H5"/>
    <mergeCell ref="A6:C6"/>
    <mergeCell ref="A16:C16"/>
    <mergeCell ref="A17:H17"/>
    <mergeCell ref="A28:C28"/>
    <mergeCell ref="A110:C110"/>
  </mergeCells>
  <printOptions headings="false" gridLines="false" gridLinesSet="true" horizontalCentered="false" verticalCentered="false"/>
  <pageMargins left="0.7875" right="0.7875" top="1.18125" bottom="0.66944444444444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35"/>
  <sheetViews>
    <sheetView showFormulas="false" showGridLines="true" showRowColHeaders="true" showZeros="true" rightToLeft="true" tabSelected="false" showOutlineSymbols="true" defaultGridColor="true" view="normal" topLeftCell="A1" colorId="64" zoomScale="120" zoomScaleNormal="120" zoomScalePageLayoutView="100" workbookViewId="0">
      <selection pane="topLeft" activeCell="F134" activeCellId="0" sqref="F134"/>
    </sheetView>
  </sheetViews>
  <sheetFormatPr defaultColWidth="11.43359375" defaultRowHeight="13.2" zeroHeight="false" outlineLevelRow="0" outlineLevelCol="0"/>
  <cols>
    <col collapsed="false" customWidth="true" hidden="false" outlineLevel="0" max="1" min="1" style="1" width="7.1"/>
    <col collapsed="false" customWidth="true" hidden="false" outlineLevel="0" max="2" min="2" style="1" width="8.43"/>
    <col collapsed="false" customWidth="true" hidden="false" outlineLevel="0" max="3" min="3" style="1" width="5.99"/>
    <col collapsed="false" customWidth="true" hidden="false" outlineLevel="0" max="4" min="4" style="1" width="30.66"/>
    <col collapsed="false" customWidth="true" hidden="false" outlineLevel="0" max="5" min="5" style="1" width="13.66"/>
    <col collapsed="false" customWidth="true" hidden="false" outlineLevel="0" max="6" min="6" style="1" width="13.1"/>
    <col collapsed="false" customWidth="true" hidden="false" outlineLevel="0" max="7" min="7" style="2" width="13.87"/>
    <col collapsed="false" customWidth="true" hidden="false" outlineLevel="0" max="8" min="8" style="2" width="13.43"/>
    <col collapsed="false" customWidth="true" hidden="false" outlineLevel="0" max="9" min="9" style="2" width="11.32"/>
    <col collapsed="false" customWidth="true" hidden="false" outlineLevel="0" max="10" min="10" style="1" width="13.33"/>
    <col collapsed="false" customWidth="true" hidden="false" outlineLevel="0" max="12" min="11" style="1" width="14.66"/>
    <col collapsed="false" customWidth="false" hidden="false" outlineLevel="0" max="257" min="13" style="1" width="11.43"/>
  </cols>
  <sheetData>
    <row r="1" customFormat="false" ht="15" hidden="false" customHeight="true" outlineLevel="0" collapsed="false">
      <c r="A1" s="3" t="s">
        <v>165</v>
      </c>
      <c r="B1" s="3"/>
      <c r="C1" s="3"/>
      <c r="D1" s="3"/>
      <c r="E1" s="3"/>
      <c r="F1" s="3"/>
      <c r="G1" s="3"/>
      <c r="H1" s="3"/>
      <c r="I1" s="3"/>
      <c r="J1" s="3"/>
    </row>
    <row r="2" customFormat="false" ht="15" hidden="false" customHeight="true" outlineLevel="0" collapsed="false">
      <c r="A2" s="3" t="s">
        <v>0</v>
      </c>
      <c r="B2" s="3"/>
      <c r="C2" s="3"/>
      <c r="D2" s="3"/>
      <c r="E2" s="3"/>
      <c r="F2" s="3"/>
      <c r="G2" s="3"/>
      <c r="H2" s="3"/>
      <c r="I2" s="3"/>
      <c r="J2" s="3"/>
    </row>
    <row r="3" customFormat="false" ht="15" hidden="false" customHeight="true" outlineLevel="0" collapsed="false">
      <c r="A3" s="3" t="s">
        <v>1</v>
      </c>
      <c r="B3" s="3"/>
      <c r="C3" s="3"/>
      <c r="D3" s="3"/>
      <c r="E3" s="3"/>
      <c r="F3" s="3"/>
      <c r="G3" s="3"/>
      <c r="H3" s="3"/>
      <c r="I3" s="3"/>
      <c r="J3" s="3"/>
    </row>
    <row r="4" customFormat="false" ht="23.25" hidden="false" customHeight="true" outlineLevel="0" collapsed="false">
      <c r="A4" s="3" t="s">
        <v>172</v>
      </c>
      <c r="B4" s="3"/>
      <c r="C4" s="3"/>
      <c r="D4" s="3"/>
      <c r="E4" s="3"/>
      <c r="F4" s="3"/>
      <c r="G4" s="3"/>
      <c r="H4" s="3"/>
      <c r="I4" s="3"/>
      <c r="J4" s="3"/>
    </row>
    <row r="5" customFormat="false" ht="15" hidden="false" customHeight="true" outlineLevel="0" collapsed="false">
      <c r="A5" s="3" t="s">
        <v>138</v>
      </c>
      <c r="B5" s="3"/>
      <c r="C5" s="3"/>
      <c r="D5" s="3"/>
      <c r="E5" s="3"/>
      <c r="F5" s="3"/>
      <c r="G5" s="3"/>
      <c r="H5" s="3"/>
      <c r="I5" s="3"/>
      <c r="J5" s="3"/>
    </row>
    <row r="6" customFormat="false" ht="18.75" hidden="false" customHeight="true" outlineLevel="0" collapsed="false">
      <c r="A6" s="4" t="s">
        <v>3</v>
      </c>
      <c r="B6" s="4"/>
      <c r="C6" s="4"/>
      <c r="D6" s="5"/>
      <c r="E6" s="5"/>
      <c r="F6" s="5"/>
      <c r="G6" s="6"/>
      <c r="H6" s="6"/>
      <c r="I6" s="6"/>
      <c r="J6" s="7"/>
    </row>
    <row r="7" customFormat="false" ht="40.5" hidden="false" customHeight="true" outlineLevel="0" collapsed="false">
      <c r="A7" s="8" t="s">
        <v>5</v>
      </c>
      <c r="B7" s="8" t="s">
        <v>6</v>
      </c>
      <c r="C7" s="8"/>
      <c r="D7" s="8" t="s">
        <v>7</v>
      </c>
      <c r="E7" s="9" t="s">
        <v>173</v>
      </c>
      <c r="F7" s="9" t="s">
        <v>174</v>
      </c>
      <c r="G7" s="9" t="s">
        <v>175</v>
      </c>
      <c r="H7" s="9" t="s">
        <v>176</v>
      </c>
      <c r="I7" s="9" t="s">
        <v>10</v>
      </c>
      <c r="J7" s="10" t="s">
        <v>11</v>
      </c>
    </row>
    <row r="8" customFormat="false" ht="14.25" hidden="false" customHeight="true" outlineLevel="0" collapsed="false">
      <c r="A8" s="11" t="n">
        <v>1</v>
      </c>
      <c r="B8" s="12" t="n">
        <v>0</v>
      </c>
      <c r="C8" s="11"/>
      <c r="D8" s="13" t="s">
        <v>12</v>
      </c>
      <c r="E8" s="257" t="n">
        <v>727000</v>
      </c>
      <c r="F8" s="257" t="n">
        <v>727000</v>
      </c>
      <c r="G8" s="14" t="n">
        <v>817575</v>
      </c>
      <c r="H8" s="14" t="n">
        <v>817575</v>
      </c>
      <c r="I8" s="14" t="n">
        <f aca="false">G8-H8</f>
        <v>0</v>
      </c>
      <c r="J8" s="15" t="n">
        <f aca="false">H8/G8</f>
        <v>1</v>
      </c>
    </row>
    <row r="9" customFormat="false" ht="14.25" hidden="false" customHeight="true" outlineLevel="0" collapsed="false">
      <c r="A9" s="11" t="n">
        <v>2</v>
      </c>
      <c r="B9" s="12" t="n">
        <v>0</v>
      </c>
      <c r="C9" s="11"/>
      <c r="D9" s="13" t="s">
        <v>14</v>
      </c>
      <c r="E9" s="257" t="n">
        <v>174400</v>
      </c>
      <c r="F9" s="257" t="n">
        <v>174400</v>
      </c>
      <c r="G9" s="14" t="n">
        <v>203000</v>
      </c>
      <c r="H9" s="14" t="n">
        <v>203000</v>
      </c>
      <c r="I9" s="14" t="n">
        <f aca="false">G9-H9</f>
        <v>0</v>
      </c>
      <c r="J9" s="15" t="n">
        <f aca="false">H9/G9</f>
        <v>1</v>
      </c>
    </row>
    <row r="10" customFormat="false" ht="14.25" hidden="false" customHeight="true" outlineLevel="0" collapsed="false">
      <c r="A10" s="11" t="n">
        <v>3</v>
      </c>
      <c r="B10" s="12" t="n">
        <v>0</v>
      </c>
      <c r="C10" s="11"/>
      <c r="D10" s="13" t="s">
        <v>15</v>
      </c>
      <c r="E10" s="257" t="n">
        <v>295000</v>
      </c>
      <c r="F10" s="257" t="n">
        <v>295000</v>
      </c>
      <c r="G10" s="14" t="n">
        <v>260000</v>
      </c>
      <c r="H10" s="14" t="n">
        <v>260000</v>
      </c>
      <c r="I10" s="14" t="n">
        <f aca="false">G10-H10</f>
        <v>0</v>
      </c>
      <c r="J10" s="15" t="n">
        <f aca="false">H10/G10</f>
        <v>1</v>
      </c>
    </row>
    <row r="11" customFormat="false" ht="14.25" hidden="false" customHeight="true" outlineLevel="0" collapsed="false">
      <c r="A11" s="11" t="n">
        <v>5</v>
      </c>
      <c r="B11" s="12" t="n">
        <v>4</v>
      </c>
      <c r="C11" s="11"/>
      <c r="D11" s="13" t="s">
        <v>16</v>
      </c>
      <c r="E11" s="257" t="n">
        <v>171500</v>
      </c>
      <c r="F11" s="257" t="n">
        <v>161500</v>
      </c>
      <c r="G11" s="14" t="n">
        <v>166672.732</v>
      </c>
      <c r="H11" s="14" t="n">
        <v>166672.732</v>
      </c>
      <c r="I11" s="14"/>
      <c r="J11" s="15" t="n">
        <f aca="false">H11/G11</f>
        <v>1</v>
      </c>
    </row>
    <row r="12" customFormat="false" ht="14.25" hidden="false" customHeight="true" outlineLevel="0" collapsed="false">
      <c r="A12" s="11" t="n">
        <v>7</v>
      </c>
      <c r="B12" s="12" t="n">
        <v>1</v>
      </c>
      <c r="C12" s="11"/>
      <c r="D12" s="13" t="s">
        <v>142</v>
      </c>
      <c r="E12" s="257" t="n">
        <v>192000</v>
      </c>
      <c r="F12" s="257" t="n">
        <v>192000</v>
      </c>
      <c r="G12" s="14" t="n">
        <v>46000</v>
      </c>
      <c r="H12" s="14" t="n">
        <v>46000</v>
      </c>
      <c r="I12" s="14" t="n">
        <f aca="false">G12-H12</f>
        <v>0</v>
      </c>
      <c r="J12" s="15" t="n">
        <f aca="false">H12/G12</f>
        <v>1</v>
      </c>
    </row>
    <row r="13" customFormat="false" ht="14.25" hidden="false" customHeight="true" outlineLevel="0" collapsed="false">
      <c r="A13" s="11" t="n">
        <v>99</v>
      </c>
      <c r="B13" s="12" t="n">
        <v>1</v>
      </c>
      <c r="C13" s="11"/>
      <c r="D13" s="13" t="s">
        <v>143</v>
      </c>
      <c r="E13" s="257" t="n">
        <v>121720</v>
      </c>
      <c r="F13" s="257" t="n">
        <v>121720</v>
      </c>
      <c r="G13" s="14" t="n">
        <v>14648.733</v>
      </c>
      <c r="H13" s="14" t="n">
        <v>14648.733</v>
      </c>
      <c r="I13" s="14"/>
      <c r="J13" s="15"/>
    </row>
    <row r="14" customFormat="false" ht="14.25" hidden="false" customHeight="true" outlineLevel="0" collapsed="false">
      <c r="A14" s="11" t="n">
        <v>99</v>
      </c>
      <c r="B14" s="12" t="n">
        <v>2</v>
      </c>
      <c r="C14" s="11"/>
      <c r="D14" s="13" t="s">
        <v>164</v>
      </c>
      <c r="E14" s="257"/>
      <c r="F14" s="257"/>
      <c r="G14" s="14" t="n">
        <v>65850</v>
      </c>
      <c r="H14" s="14" t="n">
        <v>65850</v>
      </c>
      <c r="I14" s="14"/>
      <c r="J14" s="15"/>
    </row>
    <row r="15" customFormat="false" ht="18.75" hidden="false" customHeight="true" outlineLevel="0" collapsed="false">
      <c r="A15" s="17"/>
      <c r="B15" s="18"/>
      <c r="C15" s="17"/>
      <c r="D15" s="258" t="s">
        <v>19</v>
      </c>
      <c r="E15" s="259" t="n">
        <f aca="false">SUM(E8:E14)</f>
        <v>1681620</v>
      </c>
      <c r="F15" s="259" t="n">
        <f aca="false">SUM(F8:F14)</f>
        <v>1671620</v>
      </c>
      <c r="G15" s="20" t="n">
        <f aca="false">SUM(G8:G14)</f>
        <v>1573746.465</v>
      </c>
      <c r="H15" s="20" t="n">
        <f aca="false">SUM(H8:H14)</f>
        <v>1573746.465</v>
      </c>
      <c r="I15" s="20" t="n">
        <f aca="false">SUM(I8:I13)</f>
        <v>0</v>
      </c>
      <c r="J15" s="15" t="n">
        <f aca="false">H15/G15</f>
        <v>1</v>
      </c>
    </row>
    <row r="16" customFormat="false" ht="18" hidden="false" customHeight="true" outlineLevel="0" collapsed="false">
      <c r="A16" s="22" t="s">
        <v>20</v>
      </c>
      <c r="B16" s="22"/>
      <c r="C16" s="22"/>
      <c r="D16" s="23" t="s">
        <v>21</v>
      </c>
      <c r="E16" s="50"/>
      <c r="F16" s="50"/>
      <c r="G16" s="24"/>
      <c r="H16" s="24"/>
      <c r="I16" s="24"/>
      <c r="J16" s="25"/>
    </row>
    <row r="17" customFormat="false" ht="30" hidden="false" customHeight="true" outlineLevel="0" collapsed="false">
      <c r="A17" s="8" t="s">
        <v>5</v>
      </c>
      <c r="B17" s="8" t="s">
        <v>6</v>
      </c>
      <c r="C17" s="8"/>
      <c r="D17" s="10" t="s">
        <v>22</v>
      </c>
      <c r="E17" s="50"/>
      <c r="F17" s="50"/>
      <c r="G17" s="260" t="s">
        <v>23</v>
      </c>
      <c r="H17" s="27" t="s">
        <v>24</v>
      </c>
      <c r="I17" s="27" t="s">
        <v>10</v>
      </c>
      <c r="J17" s="10" t="s">
        <v>11</v>
      </c>
    </row>
    <row r="18" customFormat="false" ht="19.5" hidden="false" customHeight="true" outlineLevel="0" collapsed="false">
      <c r="A18" s="28" t="n">
        <v>1101</v>
      </c>
      <c r="B18" s="29"/>
      <c r="C18" s="30"/>
      <c r="D18" s="31" t="s">
        <v>146</v>
      </c>
      <c r="E18" s="50"/>
      <c r="F18" s="50"/>
      <c r="G18" s="32"/>
      <c r="H18" s="32"/>
      <c r="I18" s="32"/>
      <c r="J18" s="33"/>
    </row>
    <row r="19" customFormat="false" ht="21.75" hidden="false" customHeight="true" outlineLevel="0" collapsed="false">
      <c r="A19" s="34"/>
      <c r="B19" s="12" t="n">
        <v>1</v>
      </c>
      <c r="C19" s="35"/>
      <c r="D19" s="13" t="s">
        <v>147</v>
      </c>
      <c r="E19" s="261"/>
      <c r="F19" s="261"/>
      <c r="G19" s="32"/>
      <c r="H19" s="32"/>
      <c r="I19" s="32"/>
      <c r="J19" s="33"/>
    </row>
    <row r="20" customFormat="false" ht="21.75" hidden="false" customHeight="true" outlineLevel="0" collapsed="false">
      <c r="A20" s="34"/>
      <c r="B20" s="12"/>
      <c r="C20" s="35" t="n">
        <v>1</v>
      </c>
      <c r="D20" s="40" t="s">
        <v>148</v>
      </c>
      <c r="E20" s="262" t="n">
        <v>620543</v>
      </c>
      <c r="F20" s="263" t="n">
        <v>620157.579</v>
      </c>
      <c r="G20" s="37" t="n">
        <v>700290</v>
      </c>
      <c r="H20" s="37" t="n">
        <v>672183.494</v>
      </c>
      <c r="I20" s="37" t="n">
        <f aca="false">+G20-H20</f>
        <v>28106.5060000001</v>
      </c>
      <c r="J20" s="38" t="n">
        <f aca="false">+H20/G20</f>
        <v>0.959864476145597</v>
      </c>
    </row>
    <row r="21" customFormat="false" ht="21.75" hidden="false" customHeight="true" outlineLevel="0" collapsed="false">
      <c r="A21" s="34"/>
      <c r="B21" s="12" t="n">
        <v>14</v>
      </c>
      <c r="C21" s="35" t="n">
        <v>1</v>
      </c>
      <c r="D21" s="40" t="s">
        <v>27</v>
      </c>
      <c r="E21" s="264" t="n">
        <v>75069</v>
      </c>
      <c r="F21" s="263" t="n">
        <v>72251.807</v>
      </c>
      <c r="G21" s="37" t="n">
        <v>83775</v>
      </c>
      <c r="H21" s="37" t="n">
        <v>81521.207</v>
      </c>
      <c r="I21" s="37" t="n">
        <f aca="false">+G21-H21</f>
        <v>2253.79300000001</v>
      </c>
      <c r="J21" s="265" t="n">
        <f aca="false">H21/G21</f>
        <v>0.973097069531483</v>
      </c>
    </row>
    <row r="22" customFormat="false" ht="21.75" hidden="false" customHeight="true" outlineLevel="0" collapsed="false">
      <c r="A22" s="34"/>
      <c r="B22" s="12"/>
      <c r="C22" s="35" t="n">
        <v>2</v>
      </c>
      <c r="D22" s="40" t="s">
        <v>149</v>
      </c>
      <c r="E22" s="264" t="n">
        <v>25110</v>
      </c>
      <c r="F22" s="263" t="n">
        <v>22751.055</v>
      </c>
      <c r="G22" s="37" t="n">
        <v>26808</v>
      </c>
      <c r="H22" s="37" t="n">
        <v>25462.351</v>
      </c>
      <c r="I22" s="37" t="n">
        <f aca="false">+G22-H22</f>
        <v>1345.649</v>
      </c>
      <c r="J22" s="265" t="n">
        <f aca="false">H22/G22</f>
        <v>0.949804200238735</v>
      </c>
    </row>
    <row r="23" customFormat="false" ht="21.75" hidden="false" customHeight="true" outlineLevel="0" collapsed="false">
      <c r="A23" s="34"/>
      <c r="B23" s="12"/>
      <c r="C23" s="35" t="n">
        <v>4</v>
      </c>
      <c r="D23" s="40" t="s">
        <v>150</v>
      </c>
      <c r="E23" s="264" t="n">
        <v>6278</v>
      </c>
      <c r="F23" s="264" t="n">
        <v>5694.507</v>
      </c>
      <c r="G23" s="37" t="n">
        <v>6702</v>
      </c>
      <c r="H23" s="37" t="n">
        <v>6409.044</v>
      </c>
      <c r="I23" s="37" t="n">
        <f aca="false">+G23-H23</f>
        <v>292.956</v>
      </c>
      <c r="J23" s="265" t="n">
        <f aca="false">H23/G23</f>
        <v>0.956288272157565</v>
      </c>
    </row>
    <row r="24" customFormat="false" ht="12" hidden="false" customHeight="true" outlineLevel="0" collapsed="false">
      <c r="A24" s="34"/>
      <c r="B24" s="12"/>
      <c r="C24" s="35"/>
      <c r="D24" s="40"/>
      <c r="E24" s="266"/>
      <c r="F24" s="261"/>
      <c r="G24" s="32"/>
      <c r="H24" s="32"/>
      <c r="I24" s="47"/>
      <c r="J24" s="33"/>
    </row>
    <row r="25" customFormat="false" ht="16.5" hidden="false" customHeight="true" outlineLevel="0" collapsed="false">
      <c r="A25" s="43"/>
      <c r="B25" s="44"/>
      <c r="C25" s="45"/>
      <c r="D25" s="46" t="s">
        <v>151</v>
      </c>
      <c r="E25" s="267" t="n">
        <f aca="false">SUM(E20:E24)</f>
        <v>727000</v>
      </c>
      <c r="F25" s="268" t="n">
        <f aca="false">SUM(F20:F24)</f>
        <v>720854.948</v>
      </c>
      <c r="G25" s="47" t="n">
        <f aca="false">SUM(G18:G24)</f>
        <v>817575</v>
      </c>
      <c r="H25" s="47" t="n">
        <f aca="false">SUM(H18:H24)</f>
        <v>785576.096</v>
      </c>
      <c r="I25" s="47" t="n">
        <f aca="false">SUM(I18:I24)</f>
        <v>31998.9040000001</v>
      </c>
      <c r="J25" s="33" t="n">
        <f aca="false">H25/G25</f>
        <v>0.960861200501483</v>
      </c>
    </row>
    <row r="26" customFormat="false" ht="12.75" hidden="false" customHeight="true" outlineLevel="0" collapsed="false">
      <c r="A26" s="43"/>
      <c r="B26" s="44"/>
      <c r="C26" s="45"/>
      <c r="D26" s="46"/>
      <c r="E26" s="269"/>
      <c r="F26" s="270"/>
      <c r="G26" s="47"/>
      <c r="H26" s="47"/>
      <c r="I26" s="47"/>
      <c r="J26" s="271"/>
    </row>
    <row r="27" customFormat="false" ht="12.75" hidden="false" customHeight="true" outlineLevel="0" collapsed="false">
      <c r="A27" s="43"/>
      <c r="B27" s="44"/>
      <c r="C27" s="45"/>
      <c r="D27" s="46"/>
      <c r="E27" s="266"/>
      <c r="F27" s="261"/>
      <c r="G27" s="47"/>
      <c r="H27" s="47"/>
      <c r="I27" s="47"/>
      <c r="J27" s="271"/>
    </row>
    <row r="28" customFormat="false" ht="18.75" hidden="false" customHeight="true" outlineLevel="0" collapsed="false">
      <c r="A28" s="49" t="s">
        <v>31</v>
      </c>
      <c r="B28" s="49"/>
      <c r="C28" s="49"/>
      <c r="D28" s="50"/>
      <c r="E28" s="266"/>
      <c r="F28" s="261"/>
      <c r="G28" s="47"/>
      <c r="H28" s="47"/>
      <c r="I28" s="47"/>
      <c r="J28" s="271"/>
    </row>
    <row r="29" customFormat="false" ht="15.6" hidden="false" customHeight="false" outlineLevel="0" collapsed="false">
      <c r="A29" s="28" t="n">
        <v>2201</v>
      </c>
      <c r="B29" s="29"/>
      <c r="C29" s="51"/>
      <c r="D29" s="52" t="s">
        <v>32</v>
      </c>
      <c r="E29" s="266"/>
      <c r="F29" s="261"/>
      <c r="G29" s="53"/>
      <c r="H29" s="53"/>
      <c r="I29" s="53"/>
      <c r="J29" s="272"/>
    </row>
    <row r="30" customFormat="false" ht="15.6" hidden="false" customHeight="false" outlineLevel="0" collapsed="false">
      <c r="A30" s="34"/>
      <c r="B30" s="12" t="n">
        <v>1</v>
      </c>
      <c r="C30" s="35"/>
      <c r="D30" s="13" t="s">
        <v>33</v>
      </c>
      <c r="E30" s="266"/>
      <c r="F30" s="261"/>
      <c r="G30" s="32"/>
      <c r="H30" s="32"/>
      <c r="I30" s="32"/>
      <c r="J30" s="33"/>
    </row>
    <row r="31" customFormat="false" ht="15.6" hidden="false" customHeight="false" outlineLevel="0" collapsed="false">
      <c r="A31" s="34"/>
      <c r="B31" s="12" t="n">
        <v>2</v>
      </c>
      <c r="C31" s="35"/>
      <c r="D31" s="13" t="s">
        <v>34</v>
      </c>
      <c r="E31" s="266" t="n">
        <v>15000</v>
      </c>
      <c r="F31" s="266" t="n">
        <v>14963.5</v>
      </c>
      <c r="G31" s="32" t="n">
        <v>10000</v>
      </c>
      <c r="H31" s="32" t="n">
        <v>10000</v>
      </c>
      <c r="I31" s="32" t="n">
        <f aca="false">G31-H31</f>
        <v>0</v>
      </c>
      <c r="J31" s="33" t="n">
        <f aca="false">H31/G31</f>
        <v>1</v>
      </c>
    </row>
    <row r="32" customFormat="false" ht="15.6" hidden="false" customHeight="false" outlineLevel="0" collapsed="false">
      <c r="A32" s="34"/>
      <c r="B32" s="12" t="n">
        <v>3</v>
      </c>
      <c r="C32" s="35"/>
      <c r="D32" s="13" t="s">
        <v>35</v>
      </c>
      <c r="E32" s="266" t="n">
        <v>60000</v>
      </c>
      <c r="F32" s="266" t="n">
        <v>60000</v>
      </c>
      <c r="G32" s="32" t="n">
        <v>62000</v>
      </c>
      <c r="H32" s="32" t="n">
        <v>61496.251</v>
      </c>
      <c r="I32" s="32" t="n">
        <f aca="false">G32-H32</f>
        <v>503.749000000003</v>
      </c>
      <c r="J32" s="33" t="n">
        <f aca="false">H32/G32</f>
        <v>0.991875016129032</v>
      </c>
    </row>
    <row r="33" customFormat="false" ht="15.6" hidden="false" customHeight="false" outlineLevel="0" collapsed="false">
      <c r="A33" s="34"/>
      <c r="B33" s="12" t="n">
        <v>4</v>
      </c>
      <c r="C33" s="35"/>
      <c r="D33" s="13" t="s">
        <v>36</v>
      </c>
      <c r="E33" s="266"/>
      <c r="F33" s="266"/>
      <c r="G33" s="32"/>
      <c r="H33" s="32"/>
      <c r="I33" s="32"/>
      <c r="J33" s="33"/>
    </row>
    <row r="34" customFormat="false" ht="15.6" hidden="false" customHeight="false" outlineLevel="0" collapsed="false">
      <c r="A34" s="34"/>
      <c r="B34" s="12"/>
      <c r="C34" s="35" t="n">
        <v>1</v>
      </c>
      <c r="D34" s="40" t="s">
        <v>37</v>
      </c>
      <c r="E34" s="266" t="n">
        <v>7000</v>
      </c>
      <c r="F34" s="266" t="n">
        <v>6903.54</v>
      </c>
      <c r="G34" s="32" t="n">
        <v>5000</v>
      </c>
      <c r="H34" s="32" t="n">
        <v>4997.975</v>
      </c>
      <c r="I34" s="32" t="n">
        <f aca="false">G34-H34</f>
        <v>2.02499999999964</v>
      </c>
      <c r="J34" s="33" t="n">
        <f aca="false">H34/G34</f>
        <v>0.999595</v>
      </c>
    </row>
    <row r="35" customFormat="false" ht="15.6" hidden="false" customHeight="false" outlineLevel="0" collapsed="false">
      <c r="A35" s="34"/>
      <c r="B35" s="12"/>
      <c r="C35" s="35" t="n">
        <v>2</v>
      </c>
      <c r="D35" s="40" t="s">
        <v>38</v>
      </c>
      <c r="E35" s="266" t="n">
        <v>18000</v>
      </c>
      <c r="F35" s="266" t="n">
        <v>17871.043</v>
      </c>
      <c r="G35" s="32" t="n">
        <v>22000</v>
      </c>
      <c r="H35" s="32" t="n">
        <v>21493.65</v>
      </c>
      <c r="I35" s="32" t="n">
        <f aca="false">G35-H35</f>
        <v>506.349999999999</v>
      </c>
      <c r="J35" s="33" t="n">
        <f aca="false">H35/G35</f>
        <v>0.976984090909091</v>
      </c>
    </row>
    <row r="36" customFormat="false" ht="15.6" hidden="false" customHeight="false" outlineLevel="0" collapsed="false">
      <c r="A36" s="34"/>
      <c r="B36" s="12" t="n">
        <v>5</v>
      </c>
      <c r="C36" s="35"/>
      <c r="D36" s="13" t="s">
        <v>39</v>
      </c>
      <c r="E36" s="266"/>
      <c r="F36" s="266"/>
      <c r="G36" s="32"/>
      <c r="H36" s="32"/>
      <c r="I36" s="32" t="n">
        <f aca="false">G36-H36</f>
        <v>0</v>
      </c>
      <c r="J36" s="33"/>
    </row>
    <row r="37" customFormat="false" ht="15.6" hidden="false" customHeight="false" outlineLevel="0" collapsed="false">
      <c r="A37" s="34"/>
      <c r="B37" s="12"/>
      <c r="C37" s="35" t="n">
        <v>1</v>
      </c>
      <c r="D37" s="40" t="s">
        <v>40</v>
      </c>
      <c r="E37" s="266" t="n">
        <v>3900</v>
      </c>
      <c r="F37" s="266" t="n">
        <v>3599.764</v>
      </c>
      <c r="G37" s="32" t="n">
        <v>16000</v>
      </c>
      <c r="H37" s="32" t="n">
        <v>15818.104</v>
      </c>
      <c r="I37" s="32" t="n">
        <f aca="false">G37-H37</f>
        <v>181.896000000001</v>
      </c>
      <c r="J37" s="33" t="n">
        <f aca="false">H37/G37</f>
        <v>0.9886315</v>
      </c>
    </row>
    <row r="38" customFormat="false" ht="15.6" hidden="false" customHeight="false" outlineLevel="0" collapsed="false">
      <c r="A38" s="34"/>
      <c r="B38" s="12" t="n">
        <v>6</v>
      </c>
      <c r="C38" s="35"/>
      <c r="D38" s="13" t="s">
        <v>41</v>
      </c>
      <c r="E38" s="266"/>
      <c r="F38" s="266"/>
      <c r="G38" s="32"/>
      <c r="H38" s="32"/>
      <c r="I38" s="32" t="n">
        <f aca="false">G38-H38</f>
        <v>0</v>
      </c>
      <c r="J38" s="33"/>
    </row>
    <row r="39" customFormat="false" ht="15.6" hidden="false" customHeight="false" outlineLevel="0" collapsed="false">
      <c r="A39" s="34"/>
      <c r="B39" s="12"/>
      <c r="C39" s="35" t="n">
        <v>1</v>
      </c>
      <c r="D39" s="40" t="s">
        <v>42</v>
      </c>
      <c r="E39" s="266" t="n">
        <v>9700</v>
      </c>
      <c r="F39" s="266" t="n">
        <v>9652.6</v>
      </c>
      <c r="G39" s="32" t="n">
        <v>5000</v>
      </c>
      <c r="H39" s="32" t="n">
        <v>3960</v>
      </c>
      <c r="I39" s="32" t="n">
        <f aca="false">G39-H39</f>
        <v>1040</v>
      </c>
      <c r="J39" s="33" t="n">
        <f aca="false">H39/G39</f>
        <v>0.792</v>
      </c>
    </row>
    <row r="40" customFormat="false" ht="26.4" hidden="false" customHeight="false" outlineLevel="0" collapsed="false">
      <c r="A40" s="34"/>
      <c r="B40" s="12"/>
      <c r="C40" s="35" t="n">
        <v>3</v>
      </c>
      <c r="D40" s="36" t="s">
        <v>43</v>
      </c>
      <c r="E40" s="266" t="n">
        <v>15300</v>
      </c>
      <c r="F40" s="266" t="n">
        <v>15214.8</v>
      </c>
      <c r="G40" s="32" t="n">
        <v>14000</v>
      </c>
      <c r="H40" s="32" t="n">
        <v>14000</v>
      </c>
      <c r="I40" s="32" t="n">
        <f aca="false">G40-H40</f>
        <v>0</v>
      </c>
      <c r="J40" s="33" t="n">
        <f aca="false">H40/G40</f>
        <v>1</v>
      </c>
    </row>
    <row r="41" customFormat="false" ht="15.6" hidden="false" customHeight="false" outlineLevel="0" collapsed="false">
      <c r="A41" s="34"/>
      <c r="B41" s="12"/>
      <c r="C41" s="35" t="n">
        <v>4</v>
      </c>
      <c r="D41" s="40" t="s">
        <v>44</v>
      </c>
      <c r="E41" s="266" t="n">
        <v>400</v>
      </c>
      <c r="F41" s="266"/>
      <c r="G41" s="32"/>
      <c r="H41" s="32"/>
      <c r="I41" s="32"/>
      <c r="J41" s="33"/>
    </row>
    <row r="42" customFormat="false" ht="15.6" hidden="false" customHeight="false" outlineLevel="0" collapsed="false">
      <c r="A42" s="34"/>
      <c r="B42" s="12" t="n">
        <v>7</v>
      </c>
      <c r="C42" s="35"/>
      <c r="D42" s="13" t="s">
        <v>45</v>
      </c>
      <c r="E42" s="266"/>
      <c r="F42" s="266"/>
      <c r="G42" s="32"/>
      <c r="H42" s="32"/>
      <c r="I42" s="32"/>
      <c r="J42" s="33"/>
    </row>
    <row r="43" customFormat="false" ht="15.6" hidden="false" customHeight="false" outlineLevel="0" collapsed="false">
      <c r="A43" s="34"/>
      <c r="B43" s="12"/>
      <c r="C43" s="35" t="n">
        <v>1</v>
      </c>
      <c r="D43" s="40" t="s">
        <v>46</v>
      </c>
      <c r="E43" s="266" t="n">
        <v>500</v>
      </c>
      <c r="F43" s="266" t="n">
        <v>300.65</v>
      </c>
      <c r="G43" s="32" t="n">
        <v>500</v>
      </c>
      <c r="H43" s="32" t="n">
        <v>227.1</v>
      </c>
      <c r="I43" s="32" t="n">
        <f aca="false">G43-H43</f>
        <v>272.9</v>
      </c>
      <c r="J43" s="33" t="n">
        <f aca="false">H43/G43</f>
        <v>0.4542</v>
      </c>
    </row>
    <row r="44" customFormat="false" ht="15.6" hidden="false" customHeight="false" outlineLevel="0" collapsed="false">
      <c r="A44" s="34"/>
      <c r="B44" s="12"/>
      <c r="C44" s="35" t="n">
        <v>2</v>
      </c>
      <c r="D44" s="40" t="s">
        <v>47</v>
      </c>
      <c r="E44" s="266"/>
      <c r="F44" s="266"/>
      <c r="G44" s="32"/>
      <c r="H44" s="32"/>
      <c r="I44" s="32"/>
      <c r="J44" s="33"/>
    </row>
    <row r="45" customFormat="false" ht="15.6" hidden="false" customHeight="false" outlineLevel="0" collapsed="false">
      <c r="A45" s="34"/>
      <c r="B45" s="12" t="n">
        <v>8</v>
      </c>
      <c r="C45" s="35"/>
      <c r="D45" s="13" t="s">
        <v>48</v>
      </c>
      <c r="E45" s="266"/>
      <c r="F45" s="266"/>
      <c r="G45" s="32"/>
      <c r="H45" s="32"/>
      <c r="I45" s="32" t="n">
        <f aca="false">G45-H45</f>
        <v>0</v>
      </c>
      <c r="J45" s="33"/>
    </row>
    <row r="46" customFormat="false" ht="15.6" hidden="false" customHeight="false" outlineLevel="0" collapsed="false">
      <c r="A46" s="34"/>
      <c r="B46" s="12"/>
      <c r="C46" s="35" t="n">
        <v>1</v>
      </c>
      <c r="D46" s="40" t="s">
        <v>49</v>
      </c>
      <c r="E46" s="266"/>
      <c r="F46" s="266"/>
      <c r="G46" s="32" t="n">
        <v>1000</v>
      </c>
      <c r="H46" s="32" t="n">
        <v>163.499</v>
      </c>
      <c r="I46" s="32" t="n">
        <f aca="false">G46-H46</f>
        <v>836.501</v>
      </c>
      <c r="J46" s="33" t="n">
        <f aca="false">H46/G46</f>
        <v>0.163499</v>
      </c>
    </row>
    <row r="47" customFormat="false" ht="31.2" hidden="false" customHeight="false" outlineLevel="0" collapsed="false">
      <c r="A47" s="34"/>
      <c r="B47" s="12"/>
      <c r="C47" s="35" t="n">
        <v>2</v>
      </c>
      <c r="D47" s="40" t="s">
        <v>50</v>
      </c>
      <c r="E47" s="266" t="n">
        <v>1500</v>
      </c>
      <c r="F47" s="266" t="n">
        <v>1100.92</v>
      </c>
      <c r="G47" s="32" t="n">
        <v>2000</v>
      </c>
      <c r="H47" s="32" t="n">
        <v>1702.65</v>
      </c>
      <c r="I47" s="32" t="n">
        <f aca="false">G47-H47</f>
        <v>297.35</v>
      </c>
      <c r="J47" s="33" t="n">
        <f aca="false">H47/G47</f>
        <v>0.851325</v>
      </c>
    </row>
    <row r="48" customFormat="false" ht="15.6" hidden="false" customHeight="false" outlineLevel="0" collapsed="false">
      <c r="A48" s="34"/>
      <c r="B48" s="12"/>
      <c r="C48" s="35" t="n">
        <v>7</v>
      </c>
      <c r="D48" s="40" t="s">
        <v>51</v>
      </c>
      <c r="E48" s="266" t="n">
        <v>500</v>
      </c>
      <c r="F48" s="266" t="n">
        <v>455.003</v>
      </c>
      <c r="G48" s="32"/>
      <c r="H48" s="32"/>
      <c r="I48" s="32" t="n">
        <f aca="false">G48-H48</f>
        <v>0</v>
      </c>
      <c r="J48" s="33"/>
    </row>
    <row r="49" customFormat="false" ht="15.6" hidden="false" customHeight="false" outlineLevel="0" collapsed="false">
      <c r="A49" s="34"/>
      <c r="B49" s="12"/>
      <c r="C49" s="35" t="n">
        <v>9</v>
      </c>
      <c r="D49" s="40" t="s">
        <v>52</v>
      </c>
      <c r="E49" s="266"/>
      <c r="F49" s="266"/>
      <c r="G49" s="32" t="n">
        <v>1000</v>
      </c>
      <c r="H49" s="32" t="n">
        <v>999.49</v>
      </c>
      <c r="I49" s="32" t="n">
        <f aca="false">G49-H49</f>
        <v>0.509999999999991</v>
      </c>
      <c r="J49" s="33" t="n">
        <f aca="false">H49/G49</f>
        <v>0.99949</v>
      </c>
    </row>
    <row r="50" customFormat="false" ht="15.6" hidden="false" customHeight="false" outlineLevel="0" collapsed="false">
      <c r="A50" s="34"/>
      <c r="B50" s="12"/>
      <c r="C50" s="35" t="n">
        <v>99</v>
      </c>
      <c r="D50" s="40" t="s">
        <v>53</v>
      </c>
      <c r="E50" s="266" t="n">
        <v>3500</v>
      </c>
      <c r="F50" s="266" t="n">
        <v>2848.9</v>
      </c>
      <c r="G50" s="32" t="n">
        <v>2000</v>
      </c>
      <c r="H50" s="32" t="n">
        <v>1197.28</v>
      </c>
      <c r="I50" s="32" t="n">
        <f aca="false">G50-H50</f>
        <v>802.72</v>
      </c>
      <c r="J50" s="33" t="n">
        <f aca="false">H50/G50</f>
        <v>0.59864</v>
      </c>
    </row>
    <row r="51" customFormat="false" ht="15.6" hidden="false" customHeight="false" outlineLevel="0" collapsed="false">
      <c r="A51" s="34"/>
      <c r="B51" s="12" t="n">
        <v>9</v>
      </c>
      <c r="C51" s="35"/>
      <c r="D51" s="13" t="s">
        <v>54</v>
      </c>
      <c r="E51" s="266"/>
      <c r="F51" s="266"/>
      <c r="G51" s="32"/>
      <c r="H51" s="32"/>
      <c r="I51" s="32" t="n">
        <f aca="false">G51-H51</f>
        <v>0</v>
      </c>
      <c r="J51" s="33"/>
    </row>
    <row r="52" customFormat="false" ht="15.6" hidden="false" customHeight="false" outlineLevel="0" collapsed="false">
      <c r="A52" s="34"/>
      <c r="B52" s="12"/>
      <c r="C52" s="35" t="n">
        <v>1</v>
      </c>
      <c r="D52" s="40" t="s">
        <v>55</v>
      </c>
      <c r="E52" s="266" t="n">
        <v>4000</v>
      </c>
      <c r="F52" s="266" t="n">
        <v>3866.127</v>
      </c>
      <c r="G52" s="32" t="n">
        <v>4600</v>
      </c>
      <c r="H52" s="32" t="n">
        <v>4586.008</v>
      </c>
      <c r="I52" s="32" t="n">
        <f aca="false">G52-H52</f>
        <v>13.9920000000002</v>
      </c>
      <c r="J52" s="33" t="n">
        <f aca="false">H52/G52</f>
        <v>0.996958260869565</v>
      </c>
    </row>
    <row r="53" customFormat="false" ht="15.6" hidden="false" customHeight="false" outlineLevel="0" collapsed="false">
      <c r="A53" s="34"/>
      <c r="B53" s="12" t="n">
        <v>10</v>
      </c>
      <c r="C53" s="35"/>
      <c r="D53" s="13" t="s">
        <v>56</v>
      </c>
      <c r="E53" s="266"/>
      <c r="F53" s="266"/>
      <c r="G53" s="32"/>
      <c r="H53" s="32"/>
      <c r="I53" s="32" t="n">
        <f aca="false">G53-H53</f>
        <v>0</v>
      </c>
      <c r="J53" s="33"/>
    </row>
    <row r="54" customFormat="false" ht="15.6" hidden="false" customHeight="false" outlineLevel="0" collapsed="false">
      <c r="A54" s="34"/>
      <c r="B54" s="12"/>
      <c r="C54" s="35" t="n">
        <v>1</v>
      </c>
      <c r="D54" s="40" t="s">
        <v>57</v>
      </c>
      <c r="E54" s="266" t="n">
        <v>55200</v>
      </c>
      <c r="F54" s="266" t="n">
        <v>49747.637</v>
      </c>
      <c r="G54" s="32" t="n">
        <v>14500</v>
      </c>
      <c r="H54" s="32" t="n">
        <v>13325.62</v>
      </c>
      <c r="I54" s="32" t="n">
        <f aca="false">G54-H54</f>
        <v>1174.38</v>
      </c>
      <c r="J54" s="33" t="n">
        <f aca="false">H54/G54</f>
        <v>0.919008275862069</v>
      </c>
    </row>
    <row r="55" customFormat="false" ht="15.6" hidden="false" customHeight="false" outlineLevel="0" collapsed="false">
      <c r="A55" s="34"/>
      <c r="B55" s="12"/>
      <c r="C55" s="35" t="n">
        <v>2</v>
      </c>
      <c r="D55" s="40" t="s">
        <v>58</v>
      </c>
      <c r="E55" s="266" t="n">
        <v>3000</v>
      </c>
      <c r="F55" s="266" t="n">
        <v>2457.446</v>
      </c>
      <c r="G55" s="32" t="n">
        <v>5074</v>
      </c>
      <c r="H55" s="32" t="n">
        <v>4921.21</v>
      </c>
      <c r="I55" s="32" t="n">
        <f aca="false">G55-H55</f>
        <v>152.79</v>
      </c>
      <c r="J55" s="33" t="n">
        <f aca="false">H55/G55</f>
        <v>0.969887662593615</v>
      </c>
    </row>
    <row r="56" customFormat="false" ht="15.6" hidden="false" customHeight="false" outlineLevel="0" collapsed="false">
      <c r="A56" s="34"/>
      <c r="B56" s="12"/>
      <c r="C56" s="35" t="n">
        <v>3</v>
      </c>
      <c r="D56" s="40" t="s">
        <v>59</v>
      </c>
      <c r="E56" s="266" t="n">
        <v>8000</v>
      </c>
      <c r="F56" s="266" t="n">
        <v>7744.572</v>
      </c>
      <c r="G56" s="32" t="n">
        <v>3000</v>
      </c>
      <c r="H56" s="32" t="n">
        <v>2337.279</v>
      </c>
      <c r="I56" s="32" t="n">
        <f aca="false">G56-H56</f>
        <v>662.721</v>
      </c>
      <c r="J56" s="33" t="n">
        <f aca="false">H56/G56</f>
        <v>0.779093</v>
      </c>
    </row>
    <row r="57" customFormat="false" ht="15.6" hidden="false" customHeight="false" outlineLevel="0" collapsed="false">
      <c r="A57" s="34"/>
      <c r="B57" s="12"/>
      <c r="C57" s="35" t="n">
        <v>4</v>
      </c>
      <c r="D57" s="40" t="s">
        <v>60</v>
      </c>
      <c r="E57" s="266" t="n">
        <v>1000</v>
      </c>
      <c r="F57" s="266" t="n">
        <v>948.816</v>
      </c>
      <c r="G57" s="32" t="n">
        <v>10000</v>
      </c>
      <c r="H57" s="32" t="n">
        <v>9933.6</v>
      </c>
      <c r="I57" s="32" t="n">
        <f aca="false">G57-H57</f>
        <v>66.3999999999996</v>
      </c>
      <c r="J57" s="33" t="n">
        <f aca="false">H57/G57</f>
        <v>0.99336</v>
      </c>
    </row>
    <row r="58" customFormat="false" ht="15.6" hidden="false" customHeight="false" outlineLevel="0" collapsed="false">
      <c r="A58" s="34"/>
      <c r="B58" s="12"/>
      <c r="C58" s="35" t="n">
        <v>5</v>
      </c>
      <c r="D58" s="40" t="s">
        <v>61</v>
      </c>
      <c r="E58" s="266" t="n">
        <v>17400</v>
      </c>
      <c r="F58" s="266" t="n">
        <v>17397.694</v>
      </c>
      <c r="G58" s="32" t="n">
        <v>17000</v>
      </c>
      <c r="H58" s="32" t="n">
        <v>16283.85</v>
      </c>
      <c r="I58" s="32" t="n">
        <f aca="false">G58-H58</f>
        <v>716.15</v>
      </c>
      <c r="J58" s="33" t="n">
        <f aca="false">H58/G58</f>
        <v>0.957873529411765</v>
      </c>
    </row>
    <row r="59" customFormat="false" ht="15.6" hidden="false" customHeight="false" outlineLevel="0" collapsed="false">
      <c r="A59" s="34"/>
      <c r="B59" s="12"/>
      <c r="C59" s="35" t="n">
        <v>99</v>
      </c>
      <c r="D59" s="40" t="s">
        <v>62</v>
      </c>
      <c r="E59" s="266" t="n">
        <v>2000</v>
      </c>
      <c r="F59" s="266" t="n">
        <v>1500</v>
      </c>
      <c r="G59" s="32" t="n">
        <v>2000</v>
      </c>
      <c r="H59" s="32" t="n">
        <v>1608.008</v>
      </c>
      <c r="I59" s="32" t="n">
        <f aca="false">G59-H59</f>
        <v>391.992</v>
      </c>
      <c r="J59" s="33" t="n">
        <f aca="false">H59/G59</f>
        <v>0.804004</v>
      </c>
    </row>
    <row r="60" customFormat="false" ht="15.6" hidden="false" customHeight="false" outlineLevel="0" collapsed="false">
      <c r="A60" s="34"/>
      <c r="B60" s="12" t="n">
        <v>11</v>
      </c>
      <c r="C60" s="35"/>
      <c r="D60" s="13" t="s">
        <v>63</v>
      </c>
      <c r="E60" s="266"/>
      <c r="F60" s="266"/>
      <c r="G60" s="32"/>
      <c r="H60" s="32"/>
      <c r="I60" s="32" t="n">
        <f aca="false">G60-H60</f>
        <v>0</v>
      </c>
      <c r="J60" s="33"/>
    </row>
    <row r="61" customFormat="false" ht="15.6" hidden="false" customHeight="false" outlineLevel="0" collapsed="false">
      <c r="A61" s="34"/>
      <c r="B61" s="12"/>
      <c r="C61" s="35" t="n">
        <v>1</v>
      </c>
      <c r="D61" s="40" t="s">
        <v>64</v>
      </c>
      <c r="E61" s="266" t="n">
        <v>2000</v>
      </c>
      <c r="F61" s="266" t="n">
        <v>1999.58</v>
      </c>
      <c r="G61" s="32" t="n">
        <v>2000</v>
      </c>
      <c r="H61" s="32" t="n">
        <v>1077.6</v>
      </c>
      <c r="I61" s="32" t="n">
        <f aca="false">G61-H61</f>
        <v>922.4</v>
      </c>
      <c r="J61" s="33" t="n">
        <f aca="false">H61/G61</f>
        <v>0.5388</v>
      </c>
    </row>
    <row r="62" customFormat="false" ht="15.6" hidden="false" customHeight="false" outlineLevel="0" collapsed="false">
      <c r="A62" s="34"/>
      <c r="B62" s="12" t="n">
        <v>13</v>
      </c>
      <c r="C62" s="35"/>
      <c r="D62" s="13" t="s">
        <v>65</v>
      </c>
      <c r="E62" s="266" t="n">
        <v>4000</v>
      </c>
      <c r="F62" s="266" t="n">
        <v>3373.994</v>
      </c>
      <c r="G62" s="32" t="n">
        <v>3400</v>
      </c>
      <c r="H62" s="32" t="n">
        <v>3120.256</v>
      </c>
      <c r="I62" s="32" t="n">
        <f aca="false">G62-H62</f>
        <v>279.744</v>
      </c>
      <c r="J62" s="33" t="n">
        <f aca="false">H62/G62</f>
        <v>0.917722352941176</v>
      </c>
    </row>
    <row r="63" customFormat="false" ht="15.6" hidden="false" customHeight="false" outlineLevel="0" collapsed="false">
      <c r="A63" s="34"/>
      <c r="B63" s="12" t="n">
        <v>14</v>
      </c>
      <c r="C63" s="35"/>
      <c r="D63" s="13" t="s">
        <v>66</v>
      </c>
      <c r="E63" s="266"/>
      <c r="F63" s="266"/>
      <c r="G63" s="32"/>
      <c r="H63" s="32"/>
      <c r="I63" s="32" t="n">
        <f aca="false">G63-H63</f>
        <v>0</v>
      </c>
      <c r="J63" s="33"/>
    </row>
    <row r="64" customFormat="false" ht="15.6" hidden="false" customHeight="false" outlineLevel="0" collapsed="false">
      <c r="A64" s="34"/>
      <c r="B64" s="12"/>
      <c r="C64" s="35" t="n">
        <v>1</v>
      </c>
      <c r="D64" s="40" t="s">
        <v>67</v>
      </c>
      <c r="E64" s="266" t="n">
        <v>500</v>
      </c>
      <c r="F64" s="266" t="n">
        <v>160.119</v>
      </c>
      <c r="G64" s="32" t="n">
        <v>1000</v>
      </c>
      <c r="H64" s="32"/>
      <c r="I64" s="32" t="n">
        <f aca="false">G64-H64</f>
        <v>1000</v>
      </c>
      <c r="J64" s="33" t="n">
        <f aca="false">H64/G64</f>
        <v>0</v>
      </c>
    </row>
    <row r="65" customFormat="false" ht="15.6" hidden="false" customHeight="false" outlineLevel="0" collapsed="false">
      <c r="A65" s="34"/>
      <c r="B65" s="12" t="n">
        <v>15</v>
      </c>
      <c r="C65" s="35"/>
      <c r="D65" s="13" t="s">
        <v>68</v>
      </c>
      <c r="E65" s="266"/>
      <c r="F65" s="266"/>
      <c r="G65" s="32"/>
      <c r="H65" s="32"/>
      <c r="I65" s="32" t="n">
        <f aca="false">G65-H65</f>
        <v>0</v>
      </c>
      <c r="J65" s="33"/>
    </row>
    <row r="66" customFormat="false" ht="15.6" hidden="false" customHeight="false" outlineLevel="0" collapsed="false">
      <c r="A66" s="34"/>
      <c r="B66" s="12"/>
      <c r="C66" s="35" t="n">
        <v>1</v>
      </c>
      <c r="D66" s="40" t="s">
        <v>69</v>
      </c>
      <c r="E66" s="266" t="n">
        <v>2500</v>
      </c>
      <c r="F66" s="266" t="n">
        <v>2429.08</v>
      </c>
      <c r="G66" s="32"/>
      <c r="H66" s="32"/>
      <c r="I66" s="32" t="n">
        <f aca="false">G66-H66</f>
        <v>0</v>
      </c>
      <c r="J66" s="33"/>
    </row>
    <row r="67" customFormat="false" ht="15.6" hidden="false" customHeight="false" outlineLevel="0" collapsed="false">
      <c r="A67" s="34"/>
      <c r="B67" s="12"/>
      <c r="C67" s="35" t="n">
        <v>99</v>
      </c>
      <c r="D67" s="40" t="s">
        <v>70</v>
      </c>
      <c r="E67" s="266" t="n">
        <v>2000</v>
      </c>
      <c r="F67" s="266" t="n">
        <v>1821.7</v>
      </c>
      <c r="G67" s="32" t="n">
        <v>1000</v>
      </c>
      <c r="H67" s="32" t="n">
        <v>271.2</v>
      </c>
      <c r="I67" s="32" t="n">
        <f aca="false">G67-H67</f>
        <v>728.8</v>
      </c>
      <c r="J67" s="33" t="n">
        <f aca="false">H67/G67</f>
        <v>0.2712</v>
      </c>
    </row>
    <row r="68" customFormat="false" ht="15.6" hidden="false" customHeight="false" outlineLevel="0" collapsed="false">
      <c r="A68" s="34"/>
      <c r="B68" s="12" t="n">
        <v>16</v>
      </c>
      <c r="C68" s="35"/>
      <c r="D68" s="13" t="s">
        <v>71</v>
      </c>
      <c r="E68" s="266"/>
      <c r="F68" s="266"/>
      <c r="G68" s="32" t="n">
        <v>2400</v>
      </c>
      <c r="H68" s="32" t="n">
        <v>2220.5</v>
      </c>
      <c r="I68" s="32" t="n">
        <f aca="false">G68-H68</f>
        <v>179.5</v>
      </c>
      <c r="J68" s="33" t="n">
        <f aca="false">H68/G68</f>
        <v>0.925208333333333</v>
      </c>
    </row>
    <row r="69" customFormat="false" ht="15.6" hidden="false" customHeight="false" outlineLevel="0" collapsed="false">
      <c r="A69" s="34"/>
      <c r="B69" s="12" t="n">
        <v>17</v>
      </c>
      <c r="C69" s="35" t="n">
        <v>0</v>
      </c>
      <c r="D69" s="13" t="s">
        <v>72</v>
      </c>
      <c r="E69" s="266"/>
      <c r="F69" s="266"/>
      <c r="G69" s="32"/>
      <c r="H69" s="32"/>
      <c r="I69" s="32" t="n">
        <f aca="false">G69-H69</f>
        <v>0</v>
      </c>
      <c r="J69" s="33"/>
    </row>
    <row r="70" customFormat="false" ht="15.6" hidden="false" customHeight="false" outlineLevel="0" collapsed="false">
      <c r="A70" s="34"/>
      <c r="B70" s="12" t="n">
        <v>18</v>
      </c>
      <c r="C70" s="35"/>
      <c r="D70" s="13" t="s">
        <v>73</v>
      </c>
      <c r="E70" s="266" t="n">
        <v>3000</v>
      </c>
      <c r="F70" s="266" t="n">
        <v>2306.92</v>
      </c>
      <c r="G70" s="32" t="n">
        <v>5500</v>
      </c>
      <c r="H70" s="32" t="n">
        <v>5500</v>
      </c>
      <c r="I70" s="32" t="n">
        <f aca="false">G70-H70</f>
        <v>0</v>
      </c>
      <c r="J70" s="33" t="n">
        <f aca="false">H70/G70</f>
        <v>1</v>
      </c>
    </row>
    <row r="71" customFormat="false" ht="15.6" hidden="false" customHeight="false" outlineLevel="0" collapsed="false">
      <c r="A71" s="34"/>
      <c r="B71" s="12" t="n">
        <v>19</v>
      </c>
      <c r="C71" s="35"/>
      <c r="D71" s="13" t="s">
        <v>74</v>
      </c>
      <c r="E71" s="266"/>
      <c r="F71" s="266"/>
      <c r="G71" s="32"/>
      <c r="H71" s="32"/>
      <c r="I71" s="32" t="n">
        <f aca="false">G71-H71</f>
        <v>0</v>
      </c>
      <c r="J71" s="33"/>
    </row>
    <row r="72" customFormat="false" ht="15.6" hidden="false" customHeight="false" outlineLevel="0" collapsed="false">
      <c r="A72" s="34"/>
      <c r="B72" s="12"/>
      <c r="C72" s="35" t="n">
        <v>1</v>
      </c>
      <c r="D72" s="40" t="s">
        <v>75</v>
      </c>
      <c r="E72" s="266" t="n">
        <v>40000</v>
      </c>
      <c r="F72" s="266" t="n">
        <v>38479.777</v>
      </c>
      <c r="G72" s="32" t="n">
        <v>15000</v>
      </c>
      <c r="H72" s="32" t="n">
        <v>14535.186</v>
      </c>
      <c r="I72" s="32" t="n">
        <f aca="false">G72-H72</f>
        <v>464.814</v>
      </c>
      <c r="J72" s="33" t="n">
        <f aca="false">H72/G72</f>
        <v>0.9690124</v>
      </c>
    </row>
    <row r="73" customFormat="false" ht="15.6" hidden="false" customHeight="false" outlineLevel="0" collapsed="false">
      <c r="A73" s="34"/>
      <c r="B73" s="12"/>
      <c r="C73" s="35" t="n">
        <v>2</v>
      </c>
      <c r="D73" s="40" t="s">
        <v>76</v>
      </c>
      <c r="E73" s="266" t="n">
        <v>2000</v>
      </c>
      <c r="F73" s="266" t="n">
        <v>1936.39</v>
      </c>
      <c r="G73" s="32" t="n">
        <v>2000</v>
      </c>
      <c r="H73" s="32" t="n">
        <v>784.5</v>
      </c>
      <c r="I73" s="32" t="n">
        <f aca="false">G73-H73</f>
        <v>1215.5</v>
      </c>
      <c r="J73" s="33" t="n">
        <f aca="false">H73/G73</f>
        <v>0.39225</v>
      </c>
    </row>
    <row r="74" customFormat="false" ht="15.6" hidden="false" customHeight="false" outlineLevel="0" collapsed="false">
      <c r="A74" s="34"/>
      <c r="B74" s="12"/>
      <c r="C74" s="35" t="n">
        <v>3</v>
      </c>
      <c r="D74" s="40" t="s">
        <v>77</v>
      </c>
      <c r="E74" s="266" t="n">
        <v>2000</v>
      </c>
      <c r="F74" s="266" t="n">
        <v>50.5</v>
      </c>
      <c r="G74" s="32" t="n">
        <v>11000</v>
      </c>
      <c r="H74" s="32" t="n">
        <v>10944.83</v>
      </c>
      <c r="I74" s="32" t="n">
        <f aca="false">G74-H74</f>
        <v>55.1700000000001</v>
      </c>
      <c r="J74" s="33" t="n">
        <f aca="false">H74/G74</f>
        <v>0.994984545454545</v>
      </c>
    </row>
    <row r="75" customFormat="false" ht="15.6" hidden="false" customHeight="false" outlineLevel="0" collapsed="false">
      <c r="A75" s="34"/>
      <c r="B75" s="12"/>
      <c r="C75" s="35" t="n">
        <v>99</v>
      </c>
      <c r="D75" s="40" t="s">
        <v>78</v>
      </c>
      <c r="E75" s="266" t="n">
        <v>2000</v>
      </c>
      <c r="F75" s="266" t="n">
        <v>1232.5</v>
      </c>
      <c r="G75" s="32" t="n">
        <v>4000</v>
      </c>
      <c r="H75" s="32" t="n">
        <v>3482.18</v>
      </c>
      <c r="I75" s="32" t="n">
        <f aca="false">G75-H75</f>
        <v>517.82</v>
      </c>
      <c r="J75" s="33" t="n">
        <f aca="false">H75/G75</f>
        <v>0.870545</v>
      </c>
    </row>
    <row r="76" customFormat="false" ht="28.5" hidden="false" customHeight="true" outlineLevel="0" collapsed="false">
      <c r="A76" s="34"/>
      <c r="B76" s="12" t="n">
        <v>20</v>
      </c>
      <c r="C76" s="35"/>
      <c r="D76" s="13" t="s">
        <v>79</v>
      </c>
      <c r="E76" s="266"/>
      <c r="F76" s="266"/>
      <c r="G76" s="32"/>
      <c r="H76" s="32"/>
      <c r="I76" s="32" t="n">
        <f aca="false">G76-H76</f>
        <v>0</v>
      </c>
      <c r="J76" s="33"/>
    </row>
    <row r="77" customFormat="false" ht="15.6" hidden="false" customHeight="false" outlineLevel="0" collapsed="false">
      <c r="A77" s="34"/>
      <c r="B77" s="12" t="n">
        <v>21</v>
      </c>
      <c r="C77" s="35"/>
      <c r="D77" s="13" t="s">
        <v>80</v>
      </c>
      <c r="E77" s="266"/>
      <c r="F77" s="266"/>
      <c r="G77" s="32"/>
      <c r="H77" s="32"/>
      <c r="I77" s="32" t="n">
        <f aca="false">G77-H77</f>
        <v>0</v>
      </c>
      <c r="J77" s="33"/>
    </row>
    <row r="78" customFormat="false" ht="15.6" hidden="false" customHeight="false" outlineLevel="0" collapsed="false">
      <c r="A78" s="34"/>
      <c r="B78" s="12"/>
      <c r="C78" s="35" t="n">
        <v>1</v>
      </c>
      <c r="D78" s="40" t="s">
        <v>81</v>
      </c>
      <c r="E78" s="266" t="n">
        <v>5000</v>
      </c>
      <c r="F78" s="266" t="n">
        <v>4817.152</v>
      </c>
      <c r="G78" s="32" t="n">
        <v>6000</v>
      </c>
      <c r="H78" s="32" t="n">
        <v>4424.364</v>
      </c>
      <c r="I78" s="32" t="n">
        <f aca="false">G78-H78</f>
        <v>1575.636</v>
      </c>
      <c r="J78" s="33" t="n">
        <f aca="false">H78/G78</f>
        <v>0.737394</v>
      </c>
    </row>
    <row r="79" customFormat="false" ht="15.6" hidden="false" customHeight="false" outlineLevel="0" collapsed="false">
      <c r="A79" s="34"/>
      <c r="B79" s="12" t="n">
        <v>22</v>
      </c>
      <c r="C79" s="35"/>
      <c r="D79" s="13" t="s">
        <v>82</v>
      </c>
      <c r="E79" s="266" t="n">
        <v>5000</v>
      </c>
      <c r="F79" s="266" t="n">
        <v>4808.332</v>
      </c>
      <c r="G79" s="32" t="n">
        <v>3500</v>
      </c>
      <c r="H79" s="32" t="n">
        <v>2614.4</v>
      </c>
      <c r="I79" s="32" t="n">
        <f aca="false">G79-H79</f>
        <v>885.6</v>
      </c>
      <c r="J79" s="33" t="n">
        <f aca="false">H79/G79</f>
        <v>0.746971428571429</v>
      </c>
    </row>
    <row r="80" customFormat="false" ht="15.6" hidden="false" customHeight="false" outlineLevel="0" collapsed="false">
      <c r="A80" s="34"/>
      <c r="B80" s="12" t="n">
        <v>23</v>
      </c>
      <c r="C80" s="35"/>
      <c r="D80" s="13" t="s">
        <v>83</v>
      </c>
      <c r="E80" s="266"/>
      <c r="F80" s="266"/>
      <c r="G80" s="32"/>
      <c r="H80" s="32"/>
      <c r="I80" s="32" t="n">
        <f aca="false">G80-H80</f>
        <v>0</v>
      </c>
      <c r="J80" s="33"/>
    </row>
    <row r="81" customFormat="false" ht="15.6" hidden="false" customHeight="false" outlineLevel="0" collapsed="false">
      <c r="A81" s="34"/>
      <c r="B81" s="12"/>
      <c r="C81" s="35" t="n">
        <v>2</v>
      </c>
      <c r="D81" s="40" t="s">
        <v>84</v>
      </c>
      <c r="E81" s="266" t="n">
        <v>12000</v>
      </c>
      <c r="F81" s="266" t="n">
        <v>10655.22</v>
      </c>
      <c r="G81" s="32" t="n">
        <v>8000</v>
      </c>
      <c r="H81" s="32" t="n">
        <v>7832.46</v>
      </c>
      <c r="I81" s="32" t="n">
        <f aca="false">G81-H81</f>
        <v>167.54</v>
      </c>
      <c r="J81" s="33" t="n">
        <f aca="false">H81/G81</f>
        <v>0.9790575</v>
      </c>
    </row>
    <row r="82" customFormat="false" ht="15.6" hidden="false" customHeight="false" outlineLevel="0" collapsed="false">
      <c r="A82" s="34"/>
      <c r="B82" s="12" t="n">
        <v>24</v>
      </c>
      <c r="C82" s="35"/>
      <c r="D82" s="13" t="s">
        <v>85</v>
      </c>
      <c r="E82" s="266"/>
      <c r="F82" s="266"/>
      <c r="G82" s="32"/>
      <c r="H82" s="32"/>
      <c r="I82" s="32" t="n">
        <f aca="false">G82-H82</f>
        <v>0</v>
      </c>
      <c r="J82" s="33"/>
    </row>
    <row r="83" customFormat="false" ht="15.6" hidden="false" customHeight="false" outlineLevel="0" collapsed="false">
      <c r="A83" s="34"/>
      <c r="B83" s="12"/>
      <c r="C83" s="35" t="n">
        <v>1</v>
      </c>
      <c r="D83" s="40" t="s">
        <v>86</v>
      </c>
      <c r="E83" s="266"/>
      <c r="F83" s="266"/>
      <c r="G83" s="32"/>
      <c r="H83" s="32"/>
      <c r="I83" s="32" t="n">
        <f aca="false">G83-H83</f>
        <v>0</v>
      </c>
      <c r="J83" s="33"/>
    </row>
    <row r="84" customFormat="false" ht="15.6" hidden="false" customHeight="false" outlineLevel="0" collapsed="false">
      <c r="A84" s="34"/>
      <c r="B84" s="12" t="n">
        <v>25</v>
      </c>
      <c r="C84" s="35"/>
      <c r="D84" s="13" t="s">
        <v>87</v>
      </c>
      <c r="E84" s="266"/>
      <c r="F84" s="266"/>
      <c r="G84" s="32"/>
      <c r="H84" s="32"/>
      <c r="I84" s="32" t="n">
        <f aca="false">G84-H84</f>
        <v>0</v>
      </c>
      <c r="J84" s="33"/>
    </row>
    <row r="85" customFormat="false" ht="15.6" hidden="false" customHeight="false" outlineLevel="0" collapsed="false">
      <c r="A85" s="34"/>
      <c r="B85" s="12"/>
      <c r="C85" s="35" t="n">
        <v>1</v>
      </c>
      <c r="D85" s="40" t="s">
        <v>87</v>
      </c>
      <c r="E85" s="266" t="n">
        <v>3500</v>
      </c>
      <c r="F85" s="266" t="n">
        <v>1117</v>
      </c>
      <c r="G85" s="32" t="n">
        <v>2000</v>
      </c>
      <c r="H85" s="32" t="n">
        <v>605</v>
      </c>
      <c r="I85" s="32" t="n">
        <f aca="false">G85-H85</f>
        <v>1395</v>
      </c>
      <c r="J85" s="33" t="n">
        <f aca="false">H85/G85</f>
        <v>0.3025</v>
      </c>
    </row>
    <row r="86" customFormat="false" ht="15.6" hidden="false" customHeight="false" outlineLevel="0" collapsed="false">
      <c r="A86" s="34"/>
      <c r="B86" s="12"/>
      <c r="C86" s="35" t="n">
        <v>2</v>
      </c>
      <c r="D86" s="40" t="s">
        <v>88</v>
      </c>
      <c r="E86" s="266" t="n">
        <v>500</v>
      </c>
      <c r="F86" s="266" t="n">
        <v>468</v>
      </c>
      <c r="G86" s="32" t="n">
        <v>500</v>
      </c>
      <c r="H86" s="32" t="n">
        <v>468</v>
      </c>
      <c r="I86" s="32" t="n">
        <f aca="false">G86-H86</f>
        <v>32</v>
      </c>
      <c r="J86" s="33" t="n">
        <f aca="false">H86/G86</f>
        <v>0.936</v>
      </c>
    </row>
    <row r="87" customFormat="false" ht="15.6" hidden="false" customHeight="false" outlineLevel="0" collapsed="false">
      <c r="A87" s="34"/>
      <c r="B87" s="12" t="n">
        <v>28</v>
      </c>
      <c r="C87" s="35"/>
      <c r="D87" s="13" t="s">
        <v>89</v>
      </c>
      <c r="E87" s="266"/>
      <c r="F87" s="266"/>
      <c r="G87" s="32"/>
      <c r="H87" s="32"/>
      <c r="I87" s="32" t="n">
        <f aca="false">G87-H87</f>
        <v>0</v>
      </c>
      <c r="J87" s="33"/>
    </row>
    <row r="88" customFormat="false" ht="15.6" hidden="false" customHeight="false" outlineLevel="0" collapsed="false">
      <c r="A88" s="34"/>
      <c r="B88" s="12"/>
      <c r="C88" s="35" t="n">
        <v>2</v>
      </c>
      <c r="D88" s="40" t="s">
        <v>90</v>
      </c>
      <c r="E88" s="266" t="n">
        <v>2000</v>
      </c>
      <c r="F88" s="266" t="n">
        <v>1881.6</v>
      </c>
      <c r="G88" s="32"/>
      <c r="H88" s="32"/>
      <c r="I88" s="32"/>
      <c r="J88" s="33"/>
    </row>
    <row r="89" customFormat="false" ht="15.6" hidden="false" customHeight="false" outlineLevel="0" collapsed="false">
      <c r="A89" s="34"/>
      <c r="B89" s="12"/>
      <c r="C89" s="35" t="n">
        <v>4</v>
      </c>
      <c r="D89" s="40" t="s">
        <v>91</v>
      </c>
      <c r="E89" s="266"/>
      <c r="F89" s="266"/>
      <c r="G89" s="32"/>
      <c r="H89" s="32"/>
      <c r="I89" s="32" t="n">
        <f aca="false">G89-H89</f>
        <v>0</v>
      </c>
      <c r="J89" s="33"/>
    </row>
    <row r="90" customFormat="false" ht="15.6" hidden="false" customHeight="false" outlineLevel="0" collapsed="false">
      <c r="A90" s="34"/>
      <c r="B90" s="12" t="n">
        <v>30</v>
      </c>
      <c r="C90" s="35"/>
      <c r="D90" s="13" t="s">
        <v>92</v>
      </c>
      <c r="E90" s="266"/>
      <c r="F90" s="266"/>
      <c r="G90" s="32"/>
      <c r="H90" s="32"/>
      <c r="I90" s="32" t="n">
        <f aca="false">G90-H90</f>
        <v>0</v>
      </c>
      <c r="J90" s="33"/>
    </row>
    <row r="91" customFormat="false" ht="15.6" hidden="false" customHeight="false" outlineLevel="0" collapsed="false">
      <c r="A91" s="34"/>
      <c r="B91" s="12"/>
      <c r="C91" s="35" t="n">
        <v>1</v>
      </c>
      <c r="D91" s="40" t="s">
        <v>93</v>
      </c>
      <c r="E91" s="266"/>
      <c r="F91" s="266"/>
      <c r="G91" s="32"/>
      <c r="H91" s="32"/>
      <c r="I91" s="32" t="n">
        <f aca="false">G91-H91</f>
        <v>0</v>
      </c>
      <c r="J91" s="33"/>
    </row>
    <row r="92" customFormat="false" ht="15.6" hidden="false" customHeight="false" outlineLevel="0" collapsed="false">
      <c r="A92" s="34"/>
      <c r="B92" s="12"/>
      <c r="C92" s="35" t="n">
        <v>2</v>
      </c>
      <c r="D92" s="40" t="s">
        <v>94</v>
      </c>
      <c r="E92" s="266" t="n">
        <v>200</v>
      </c>
      <c r="F92" s="266" t="n">
        <v>199.764</v>
      </c>
      <c r="G92" s="32" t="n">
        <v>200</v>
      </c>
      <c r="H92" s="32" t="n">
        <v>199.963</v>
      </c>
      <c r="I92" s="32" t="n">
        <f aca="false">G92-H92</f>
        <v>0.0370000000000061</v>
      </c>
      <c r="J92" s="33" t="n">
        <f aca="false">H92/G92</f>
        <v>0.999815</v>
      </c>
    </row>
    <row r="93" customFormat="false" ht="15.6" hidden="false" customHeight="false" outlineLevel="0" collapsed="false">
      <c r="A93" s="34"/>
      <c r="B93" s="12" t="n">
        <v>37</v>
      </c>
      <c r="C93" s="35" t="n">
        <v>0</v>
      </c>
      <c r="D93" s="40" t="s">
        <v>95</v>
      </c>
      <c r="E93" s="266"/>
      <c r="F93" s="266"/>
      <c r="G93" s="32"/>
      <c r="H93" s="32"/>
      <c r="I93" s="32"/>
      <c r="J93" s="33"/>
    </row>
    <row r="94" customFormat="false" ht="15.6" hidden="false" customHeight="false" outlineLevel="0" collapsed="false">
      <c r="A94" s="34"/>
      <c r="B94" s="12" t="n">
        <v>39</v>
      </c>
      <c r="C94" s="35"/>
      <c r="D94" s="13" t="s">
        <v>96</v>
      </c>
      <c r="E94" s="266" t="n">
        <v>500</v>
      </c>
      <c r="F94" s="266" t="n">
        <v>421.49</v>
      </c>
      <c r="G94" s="32" t="n">
        <v>500</v>
      </c>
      <c r="H94" s="32" t="n">
        <v>324.225</v>
      </c>
      <c r="I94" s="32" t="n">
        <f aca="false">G94-H94</f>
        <v>175.775</v>
      </c>
      <c r="J94" s="33" t="n">
        <f aca="false">H94/G94</f>
        <v>0.64845</v>
      </c>
    </row>
    <row r="95" customFormat="false" ht="21" hidden="false" customHeight="true" outlineLevel="0" collapsed="false">
      <c r="A95" s="34"/>
      <c r="B95" s="12" t="n">
        <v>40</v>
      </c>
      <c r="C95" s="35"/>
      <c r="D95" s="13" t="s">
        <v>97</v>
      </c>
      <c r="E95" s="266"/>
      <c r="F95" s="266"/>
      <c r="G95" s="32"/>
      <c r="H95" s="32"/>
      <c r="I95" s="32" t="n">
        <f aca="false">G95-H95</f>
        <v>0</v>
      </c>
      <c r="J95" s="33"/>
    </row>
    <row r="96" customFormat="false" ht="15.6" hidden="false" customHeight="false" outlineLevel="0" collapsed="false">
      <c r="A96" s="34"/>
      <c r="B96" s="12"/>
      <c r="C96" s="35" t="n">
        <v>1</v>
      </c>
      <c r="D96" s="40" t="s">
        <v>97</v>
      </c>
      <c r="E96" s="266" t="n">
        <v>800</v>
      </c>
      <c r="F96" s="266" t="n">
        <v>800</v>
      </c>
      <c r="G96" s="32" t="n">
        <v>1500</v>
      </c>
      <c r="H96" s="32" t="n">
        <v>962.5</v>
      </c>
      <c r="I96" s="32" t="n">
        <f aca="false">G96-H96</f>
        <v>537.5</v>
      </c>
      <c r="J96" s="33" t="n">
        <f aca="false">H96/G96</f>
        <v>0.641666666666667</v>
      </c>
    </row>
    <row r="97" customFormat="false" ht="17.25" hidden="false" customHeight="true" outlineLevel="0" collapsed="false">
      <c r="A97" s="34"/>
      <c r="B97" s="12"/>
      <c r="C97" s="35" t="n">
        <v>2</v>
      </c>
      <c r="D97" s="40" t="s">
        <v>98</v>
      </c>
      <c r="E97" s="266"/>
      <c r="F97" s="266"/>
      <c r="G97" s="32"/>
      <c r="H97" s="32"/>
      <c r="I97" s="32" t="n">
        <f aca="false">G97-H97</f>
        <v>0</v>
      </c>
      <c r="J97" s="33"/>
    </row>
    <row r="98" customFormat="false" ht="15.6" hidden="false" customHeight="false" outlineLevel="0" collapsed="false">
      <c r="A98" s="34"/>
      <c r="B98" s="12" t="n">
        <v>41</v>
      </c>
      <c r="C98" s="35"/>
      <c r="D98" s="13" t="s">
        <v>99</v>
      </c>
      <c r="E98" s="266"/>
      <c r="F98" s="266"/>
      <c r="G98" s="32"/>
      <c r="H98" s="32"/>
      <c r="I98" s="32" t="n">
        <f aca="false">G98-H98</f>
        <v>0</v>
      </c>
      <c r="J98" s="33"/>
    </row>
    <row r="99" customFormat="false" ht="32.25" hidden="false" customHeight="true" outlineLevel="0" collapsed="false">
      <c r="A99" s="34"/>
      <c r="B99" s="12" t="n">
        <v>42</v>
      </c>
      <c r="C99" s="35"/>
      <c r="D99" s="13" t="s">
        <v>152</v>
      </c>
      <c r="E99" s="266" t="n">
        <v>4500</v>
      </c>
      <c r="F99" s="266" t="n">
        <v>4377.405</v>
      </c>
      <c r="G99" s="32" t="n">
        <v>1000</v>
      </c>
      <c r="H99" s="32" t="n">
        <v>413.5</v>
      </c>
      <c r="I99" s="32" t="n">
        <f aca="false">G99-H99</f>
        <v>586.5</v>
      </c>
      <c r="J99" s="33" t="n">
        <f aca="false">H99/G99</f>
        <v>0.4135</v>
      </c>
    </row>
    <row r="100" customFormat="false" ht="18.75" hidden="false" customHeight="true" outlineLevel="0" collapsed="false">
      <c r="A100" s="34"/>
      <c r="B100" s="12" t="n">
        <v>44</v>
      </c>
      <c r="C100" s="35" t="n">
        <v>21</v>
      </c>
      <c r="D100" s="13" t="s">
        <v>101</v>
      </c>
      <c r="E100" s="266"/>
      <c r="F100" s="266"/>
      <c r="G100" s="32" t="n">
        <v>500</v>
      </c>
      <c r="H100" s="32" t="n">
        <v>450</v>
      </c>
      <c r="I100" s="32" t="n">
        <f aca="false">G100-H100</f>
        <v>50</v>
      </c>
      <c r="J100" s="33" t="n">
        <f aca="false">H100/G100</f>
        <v>0.9</v>
      </c>
    </row>
    <row r="101" customFormat="false" ht="18.75" hidden="false" customHeight="true" outlineLevel="0" collapsed="false">
      <c r="A101" s="34"/>
      <c r="B101" s="12" t="n">
        <v>44</v>
      </c>
      <c r="C101" s="35" t="n">
        <v>58</v>
      </c>
      <c r="D101" s="13" t="s">
        <v>102</v>
      </c>
      <c r="E101" s="266" t="n">
        <v>5000</v>
      </c>
      <c r="F101" s="266" t="n">
        <v>4994.986</v>
      </c>
      <c r="G101" s="32" t="n">
        <v>1000</v>
      </c>
      <c r="H101" s="32" t="n">
        <v>994.995</v>
      </c>
      <c r="I101" s="32" t="n">
        <f aca="false">G101-H101</f>
        <v>5.005</v>
      </c>
      <c r="J101" s="33" t="n">
        <f aca="false">H101/G101</f>
        <v>0.994995</v>
      </c>
    </row>
    <row r="102" customFormat="false" ht="18.75" hidden="false" customHeight="true" outlineLevel="0" collapsed="false">
      <c r="A102" s="34"/>
      <c r="B102" s="12" t="n">
        <v>47</v>
      </c>
      <c r="C102" s="35" t="n">
        <v>1</v>
      </c>
      <c r="D102" s="40" t="s">
        <v>103</v>
      </c>
      <c r="E102" s="266"/>
      <c r="F102" s="266"/>
      <c r="G102" s="32" t="n">
        <v>500</v>
      </c>
      <c r="H102" s="32"/>
      <c r="I102" s="32" t="n">
        <f aca="false">G102-H102</f>
        <v>500</v>
      </c>
      <c r="J102" s="33" t="n">
        <f aca="false">H102/G102</f>
        <v>0</v>
      </c>
    </row>
    <row r="103" customFormat="false" ht="18.75" hidden="false" customHeight="true" outlineLevel="0" collapsed="false">
      <c r="A103" s="34"/>
      <c r="B103" s="12"/>
      <c r="C103" s="35" t="n">
        <v>2</v>
      </c>
      <c r="D103" s="40" t="s">
        <v>104</v>
      </c>
      <c r="E103" s="266"/>
      <c r="F103" s="266"/>
      <c r="G103" s="32"/>
      <c r="H103" s="32"/>
      <c r="I103" s="32"/>
      <c r="J103" s="33"/>
    </row>
    <row r="104" customFormat="false" ht="18.75" hidden="false" customHeight="true" outlineLevel="0" collapsed="false">
      <c r="A104" s="34"/>
      <c r="B104" s="12"/>
      <c r="C104" s="35" t="n">
        <v>5</v>
      </c>
      <c r="D104" s="40" t="s">
        <v>153</v>
      </c>
      <c r="E104" s="266"/>
      <c r="F104" s="266"/>
      <c r="G104" s="32"/>
      <c r="H104" s="32"/>
      <c r="I104" s="32" t="n">
        <f aca="false">G104-H104</f>
        <v>0</v>
      </c>
      <c r="J104" s="33"/>
    </row>
    <row r="105" customFormat="false" ht="18.75" hidden="false" customHeight="true" outlineLevel="0" collapsed="false">
      <c r="A105" s="34"/>
      <c r="B105" s="12" t="n">
        <v>49</v>
      </c>
      <c r="C105" s="35"/>
      <c r="D105" s="13" t="s">
        <v>105</v>
      </c>
      <c r="E105" s="266"/>
      <c r="F105" s="266"/>
      <c r="G105" s="32" t="n">
        <v>1000</v>
      </c>
      <c r="H105" s="32" t="n">
        <v>930.867</v>
      </c>
      <c r="I105" s="32" t="n">
        <f aca="false">G105-H105</f>
        <v>69.133</v>
      </c>
      <c r="J105" s="33" t="n">
        <f aca="false">H105/G105</f>
        <v>0.930867</v>
      </c>
    </row>
    <row r="106" customFormat="false" ht="18.75" hidden="false" customHeight="true" outlineLevel="0" collapsed="false">
      <c r="A106" s="34"/>
      <c r="B106" s="12" t="n">
        <v>51</v>
      </c>
      <c r="C106" s="35"/>
      <c r="D106" s="13" t="s">
        <v>106</v>
      </c>
      <c r="E106" s="266"/>
      <c r="F106" s="266"/>
      <c r="G106" s="32"/>
      <c r="H106" s="32"/>
      <c r="I106" s="32" t="n">
        <f aca="false">G106-H106</f>
        <v>0</v>
      </c>
      <c r="J106" s="33"/>
    </row>
    <row r="107" customFormat="false" ht="18.75" hidden="false" customHeight="true" outlineLevel="0" collapsed="false">
      <c r="A107" s="34"/>
      <c r="B107" s="12" t="n">
        <v>53</v>
      </c>
      <c r="C107" s="35"/>
      <c r="D107" s="13" t="s">
        <v>107</v>
      </c>
      <c r="E107" s="266"/>
      <c r="F107" s="266"/>
      <c r="G107" s="32"/>
      <c r="H107" s="32"/>
      <c r="I107" s="32" t="n">
        <f aca="false">G107-H107</f>
        <v>0</v>
      </c>
      <c r="J107" s="33"/>
    </row>
    <row r="108" customFormat="false" ht="15.6" hidden="false" customHeight="false" outlineLevel="0" collapsed="false">
      <c r="A108" s="34"/>
      <c r="B108" s="12"/>
      <c r="C108" s="54" t="n">
        <v>5</v>
      </c>
      <c r="D108" s="40" t="s">
        <v>108</v>
      </c>
      <c r="E108" s="266"/>
      <c r="F108" s="266"/>
      <c r="G108" s="32" t="n">
        <v>18800</v>
      </c>
      <c r="H108" s="32" t="n">
        <v>18728</v>
      </c>
      <c r="I108" s="32" t="n">
        <f aca="false">G108-H108</f>
        <v>72</v>
      </c>
      <c r="J108" s="33" t="n">
        <f aca="false">H108/G108</f>
        <v>0.996170212765957</v>
      </c>
    </row>
    <row r="109" customFormat="false" ht="18.75" hidden="false" customHeight="true" outlineLevel="0" collapsed="false">
      <c r="A109" s="34"/>
      <c r="B109" s="12" t="n">
        <v>99</v>
      </c>
      <c r="C109" s="54"/>
      <c r="D109" s="40" t="s">
        <v>109</v>
      </c>
      <c r="E109" s="266" t="n">
        <v>26000</v>
      </c>
      <c r="F109" s="266" t="n">
        <v>22390.271</v>
      </c>
      <c r="G109" s="32" t="n">
        <v>24520</v>
      </c>
      <c r="H109" s="32" t="n">
        <v>22114.394</v>
      </c>
      <c r="I109" s="32" t="n">
        <f aca="false">G109-H109</f>
        <v>2405.606</v>
      </c>
      <c r="J109" s="33" t="n">
        <f aca="false">H109/G109</f>
        <v>0.901892088091354</v>
      </c>
    </row>
    <row r="110" customFormat="false" ht="17.4" hidden="false" customHeight="false" outlineLevel="0" collapsed="false">
      <c r="A110" s="43"/>
      <c r="B110" s="44"/>
      <c r="C110" s="45"/>
      <c r="D110" s="49" t="s">
        <v>110</v>
      </c>
      <c r="E110" s="267" t="n">
        <f aca="false">SUM(E31:E109)</f>
        <v>350900</v>
      </c>
      <c r="F110" s="267" t="n">
        <f aca="false">SUM(F31:F109)</f>
        <v>327294.792</v>
      </c>
      <c r="G110" s="47" t="n">
        <f aca="false">SUM(G29:G109)</f>
        <v>313494</v>
      </c>
      <c r="H110" s="47" t="n">
        <f aca="false">SUM(H30:H109)</f>
        <v>292050.494</v>
      </c>
      <c r="I110" s="47" t="n">
        <f aca="false">SUM(I30:I109)</f>
        <v>21443.506</v>
      </c>
      <c r="J110" s="273" t="n">
        <f aca="false">H110/G110</f>
        <v>0.931598352759543</v>
      </c>
    </row>
    <row r="111" customFormat="false" ht="18.75" hidden="false" customHeight="true" outlineLevel="0" collapsed="false">
      <c r="A111" s="56"/>
      <c r="B111" s="57"/>
      <c r="C111" s="57"/>
      <c r="D111" s="36"/>
      <c r="E111" s="266"/>
      <c r="F111" s="266"/>
      <c r="G111" s="32"/>
      <c r="H111" s="32"/>
      <c r="I111" s="32"/>
      <c r="J111" s="274"/>
    </row>
    <row r="112" customFormat="false" ht="21" hidden="false" customHeight="true" outlineLevel="0" collapsed="false">
      <c r="A112" s="55" t="s">
        <v>111</v>
      </c>
      <c r="B112" s="55"/>
      <c r="C112" s="55"/>
      <c r="D112" s="50"/>
      <c r="E112" s="266"/>
      <c r="F112" s="266"/>
      <c r="G112" s="275"/>
      <c r="H112" s="32"/>
      <c r="I112" s="32"/>
      <c r="J112" s="276"/>
    </row>
    <row r="113" customFormat="false" ht="13.2" hidden="false" customHeight="false" outlineLevel="0" collapsed="false">
      <c r="A113" s="56"/>
      <c r="B113" s="57"/>
      <c r="C113" s="57"/>
      <c r="D113" s="36"/>
      <c r="E113" s="266"/>
      <c r="F113" s="266"/>
      <c r="G113" s="32"/>
      <c r="H113" s="32"/>
      <c r="I113" s="32"/>
      <c r="J113" s="276"/>
    </row>
    <row r="114" customFormat="false" ht="20.25" hidden="false" customHeight="true" outlineLevel="0" collapsed="false">
      <c r="A114" s="56" t="n">
        <v>3302</v>
      </c>
      <c r="B114" s="57" t="n">
        <v>8</v>
      </c>
      <c r="C114" s="57" t="n">
        <v>0</v>
      </c>
      <c r="D114" s="13" t="s">
        <v>113</v>
      </c>
      <c r="E114" s="266" t="n">
        <v>55000</v>
      </c>
      <c r="F114" s="266" t="n">
        <v>55000</v>
      </c>
      <c r="G114" s="32" t="n">
        <v>27500</v>
      </c>
      <c r="H114" s="32" t="n">
        <v>27500</v>
      </c>
      <c r="I114" s="32" t="n">
        <f aca="false">G114-H114</f>
        <v>0</v>
      </c>
      <c r="J114" s="277" t="n">
        <f aca="false">H114/G114</f>
        <v>1</v>
      </c>
    </row>
    <row r="115" customFormat="false" ht="17.4" hidden="false" customHeight="false" outlineLevel="0" collapsed="false">
      <c r="A115" s="56"/>
      <c r="B115" s="57"/>
      <c r="C115" s="57"/>
      <c r="D115" s="49" t="s">
        <v>114</v>
      </c>
      <c r="E115" s="267" t="n">
        <f aca="false">SUM(E114)</f>
        <v>55000</v>
      </c>
      <c r="F115" s="267" t="n">
        <f aca="false">SUM(F114)</f>
        <v>55000</v>
      </c>
      <c r="G115" s="47" t="n">
        <f aca="false">SUM(G113:G114)</f>
        <v>27500</v>
      </c>
      <c r="H115" s="47" t="n">
        <f aca="false">SUM(H114)</f>
        <v>27500</v>
      </c>
      <c r="I115" s="47" t="n">
        <f aca="false">SUM(I113:I114)</f>
        <v>0</v>
      </c>
      <c r="J115" s="278" t="n">
        <f aca="false">H115/G115</f>
        <v>1</v>
      </c>
    </row>
    <row r="116" customFormat="false" ht="36.75" hidden="false" customHeight="true" outlineLevel="0" collapsed="false">
      <c r="A116" s="28" t="n">
        <v>3304</v>
      </c>
      <c r="B116" s="29"/>
      <c r="C116" s="51"/>
      <c r="D116" s="31" t="s">
        <v>115</v>
      </c>
      <c r="E116" s="266"/>
      <c r="F116" s="266"/>
      <c r="G116" s="58"/>
      <c r="H116" s="58"/>
      <c r="I116" s="32"/>
      <c r="J116" s="277"/>
    </row>
    <row r="117" customFormat="false" ht="15.6" hidden="false" customHeight="false" outlineLevel="0" collapsed="false">
      <c r="A117" s="34"/>
      <c r="B117" s="12" t="n">
        <v>1</v>
      </c>
      <c r="C117" s="35" t="n">
        <v>0</v>
      </c>
      <c r="D117" s="13" t="s">
        <v>116</v>
      </c>
      <c r="E117" s="266" t="n">
        <v>100000</v>
      </c>
      <c r="F117" s="266" t="n">
        <v>80958.966</v>
      </c>
      <c r="G117" s="32" t="n">
        <v>83000</v>
      </c>
      <c r="H117" s="32" t="n">
        <v>80725.239</v>
      </c>
      <c r="I117" s="32" t="n">
        <f aca="false">G117-H117</f>
        <v>2274.761</v>
      </c>
      <c r="J117" s="277" t="n">
        <f aca="false">H117/G117</f>
        <v>0.972593240963856</v>
      </c>
    </row>
    <row r="118" customFormat="false" ht="15.6" hidden="false" customHeight="false" outlineLevel="0" collapsed="false">
      <c r="A118" s="34"/>
      <c r="B118" s="12" t="n">
        <v>4</v>
      </c>
      <c r="C118" s="35" t="n">
        <v>0</v>
      </c>
      <c r="D118" s="13" t="s">
        <v>117</v>
      </c>
      <c r="E118" s="266" t="n">
        <v>17000</v>
      </c>
      <c r="F118" s="266" t="n">
        <v>16459.015</v>
      </c>
      <c r="G118" s="32" t="n">
        <v>11895</v>
      </c>
      <c r="H118" s="32" t="n">
        <v>11840.47</v>
      </c>
      <c r="I118" s="32" t="n">
        <f aca="false">G118-H118</f>
        <v>54.5300000000007</v>
      </c>
      <c r="J118" s="277" t="n">
        <f aca="false">H118/G118</f>
        <v>0.995415720891131</v>
      </c>
    </row>
    <row r="119" customFormat="false" ht="21" hidden="false" customHeight="true" outlineLevel="0" collapsed="false">
      <c r="A119" s="43"/>
      <c r="B119" s="44"/>
      <c r="C119" s="45"/>
      <c r="D119" s="49" t="s">
        <v>118</v>
      </c>
      <c r="E119" s="279" t="n">
        <f aca="false">SUM(E117:E118)</f>
        <v>117000</v>
      </c>
      <c r="F119" s="279" t="n">
        <f aca="false">SUM(F117:F118)</f>
        <v>97417.981</v>
      </c>
      <c r="G119" s="47" t="n">
        <f aca="false">SUM(G117:G118)</f>
        <v>94895</v>
      </c>
      <c r="H119" s="47" t="n">
        <f aca="false">SUM(H117:H118)</f>
        <v>92565.709</v>
      </c>
      <c r="I119" s="47" t="n">
        <f aca="false">SUM(I117:I118)</f>
        <v>2329.291</v>
      </c>
      <c r="J119" s="278" t="n">
        <f aca="false">H119/G119</f>
        <v>0.975454017598398</v>
      </c>
    </row>
    <row r="120" customFormat="false" ht="13.2" hidden="false" customHeight="false" outlineLevel="0" collapsed="false">
      <c r="A120" s="50"/>
      <c r="B120" s="50"/>
      <c r="C120" s="50"/>
      <c r="D120" s="59"/>
      <c r="E120" s="280"/>
      <c r="F120" s="280"/>
      <c r="G120" s="60"/>
      <c r="H120" s="60"/>
      <c r="I120" s="60"/>
      <c r="J120" s="50"/>
    </row>
    <row r="121" customFormat="false" ht="15.6" hidden="false" customHeight="false" outlineLevel="0" collapsed="false">
      <c r="A121" s="34" t="n">
        <v>3305</v>
      </c>
      <c r="B121" s="12"/>
      <c r="C121" s="35"/>
      <c r="D121" s="13" t="s">
        <v>157</v>
      </c>
      <c r="E121" s="266"/>
      <c r="F121" s="266"/>
      <c r="G121" s="14"/>
      <c r="H121" s="14"/>
      <c r="I121" s="32"/>
      <c r="J121" s="33"/>
    </row>
    <row r="122" customFormat="false" ht="15.6" hidden="false" customHeight="false" outlineLevel="0" collapsed="false">
      <c r="A122" s="34"/>
      <c r="B122" s="12" t="n">
        <v>2</v>
      </c>
      <c r="C122" s="35" t="n">
        <v>3</v>
      </c>
      <c r="D122" s="13" t="s">
        <v>120</v>
      </c>
      <c r="E122" s="266"/>
      <c r="F122" s="266"/>
      <c r="G122" s="32" t="n">
        <v>10000</v>
      </c>
      <c r="H122" s="32" t="n">
        <v>10000</v>
      </c>
      <c r="I122" s="32" t="n">
        <f aca="false">G122-H122</f>
        <v>0</v>
      </c>
      <c r="J122" s="33" t="n">
        <f aca="false">H122/G122</f>
        <v>1</v>
      </c>
    </row>
    <row r="123" customFormat="false" ht="15.6" hidden="false" customHeight="false" outlineLevel="0" collapsed="false">
      <c r="A123" s="34"/>
      <c r="B123" s="12" t="n">
        <v>5</v>
      </c>
      <c r="C123" s="35" t="n">
        <v>1</v>
      </c>
      <c r="D123" s="13" t="s">
        <v>121</v>
      </c>
      <c r="E123" s="266" t="n">
        <v>3000</v>
      </c>
      <c r="F123" s="266" t="n">
        <v>2948.632</v>
      </c>
      <c r="G123" s="14"/>
      <c r="H123" s="14"/>
      <c r="I123" s="32"/>
      <c r="J123" s="33"/>
    </row>
    <row r="124" customFormat="false" ht="31.2" hidden="false" customHeight="false" outlineLevel="0" collapsed="false">
      <c r="A124" s="34"/>
      <c r="B124" s="12" t="n">
        <v>5</v>
      </c>
      <c r="C124" s="35" t="n">
        <v>99</v>
      </c>
      <c r="D124" s="13" t="s">
        <v>122</v>
      </c>
      <c r="E124" s="266" t="n">
        <v>10000</v>
      </c>
      <c r="F124" s="266" t="n">
        <v>6575</v>
      </c>
      <c r="G124" s="32" t="n">
        <v>3500</v>
      </c>
      <c r="H124" s="32" t="n">
        <v>3500</v>
      </c>
      <c r="I124" s="32" t="n">
        <f aca="false">G124-H124</f>
        <v>0</v>
      </c>
      <c r="J124" s="33" t="n">
        <f aca="false">H124/G124</f>
        <v>1</v>
      </c>
    </row>
    <row r="125" customFormat="false" ht="15.6" hidden="false" customHeight="false" outlineLevel="0" collapsed="false">
      <c r="A125" s="34"/>
      <c r="B125" s="12" t="n">
        <v>6</v>
      </c>
      <c r="C125" s="35" t="n">
        <v>0</v>
      </c>
      <c r="D125" s="40" t="s">
        <v>123</v>
      </c>
      <c r="E125" s="266" t="n">
        <v>301720</v>
      </c>
      <c r="F125" s="266" t="n">
        <v>301711.07</v>
      </c>
      <c r="G125" s="32" t="n">
        <v>217745</v>
      </c>
      <c r="H125" s="32" t="n">
        <v>216806.777</v>
      </c>
      <c r="I125" s="32" t="n">
        <f aca="false">G125-H125</f>
        <v>938.222999999998</v>
      </c>
      <c r="J125" s="33" t="n">
        <f aca="false">H125/G125</f>
        <v>0.995691184642587</v>
      </c>
    </row>
    <row r="126" customFormat="false" ht="15.6" hidden="false" customHeight="false" outlineLevel="0" collapsed="false">
      <c r="A126" s="34"/>
      <c r="B126" s="12"/>
      <c r="C126" s="35" t="n">
        <v>4</v>
      </c>
      <c r="D126" s="40" t="s">
        <v>124</v>
      </c>
      <c r="E126" s="266" t="n">
        <v>85000</v>
      </c>
      <c r="F126" s="266" t="n">
        <v>84334.66</v>
      </c>
      <c r="G126" s="32" t="n">
        <v>58000</v>
      </c>
      <c r="H126" s="32" t="n">
        <v>57921.84</v>
      </c>
      <c r="I126" s="32" t="n">
        <f aca="false">G126-H126</f>
        <v>78.1600000000035</v>
      </c>
      <c r="J126" s="33" t="n">
        <f aca="false">H126/G126</f>
        <v>0.998652413793103</v>
      </c>
    </row>
    <row r="127" customFormat="false" ht="15.6" hidden="false" customHeight="false" outlineLevel="0" collapsed="false">
      <c r="A127" s="34"/>
      <c r="B127" s="12" t="n">
        <v>6</v>
      </c>
      <c r="C127" s="35" t="n">
        <v>4</v>
      </c>
      <c r="D127" s="40" t="s">
        <v>125</v>
      </c>
      <c r="E127" s="266"/>
      <c r="F127" s="266"/>
      <c r="G127" s="32"/>
      <c r="H127" s="32"/>
      <c r="I127" s="32"/>
      <c r="J127" s="33"/>
    </row>
    <row r="128" customFormat="false" ht="15.6" hidden="false" customHeight="false" outlineLevel="0" collapsed="false">
      <c r="A128" s="34"/>
      <c r="B128" s="12" t="n">
        <v>6</v>
      </c>
      <c r="C128" s="35" t="n">
        <v>5</v>
      </c>
      <c r="D128" s="40" t="s">
        <v>158</v>
      </c>
      <c r="E128" s="266"/>
      <c r="F128" s="266"/>
      <c r="G128" s="32"/>
      <c r="H128" s="32"/>
      <c r="I128" s="32"/>
      <c r="J128" s="33"/>
    </row>
    <row r="129" customFormat="false" ht="15.6" hidden="false" customHeight="false" outlineLevel="0" collapsed="false">
      <c r="A129" s="34"/>
      <c r="B129" s="12" t="n">
        <v>6</v>
      </c>
      <c r="C129" s="35" t="n">
        <v>6</v>
      </c>
      <c r="D129" s="40" t="s">
        <v>167</v>
      </c>
      <c r="E129" s="266"/>
      <c r="F129" s="266"/>
      <c r="G129" s="32"/>
      <c r="H129" s="32"/>
      <c r="I129" s="32"/>
      <c r="J129" s="33"/>
    </row>
    <row r="130" customFormat="false" ht="15.6" hidden="false" customHeight="false" outlineLevel="0" collapsed="false">
      <c r="A130" s="34"/>
      <c r="B130" s="12" t="n">
        <v>22</v>
      </c>
      <c r="C130" s="35"/>
      <c r="D130" s="13" t="s">
        <v>128</v>
      </c>
      <c r="E130" s="266"/>
      <c r="F130" s="266"/>
      <c r="G130" s="14"/>
      <c r="H130" s="14"/>
      <c r="I130" s="32"/>
      <c r="J130" s="33"/>
    </row>
    <row r="131" customFormat="false" ht="15.6" hidden="false" customHeight="false" outlineLevel="0" collapsed="false">
      <c r="A131" s="34"/>
      <c r="B131" s="12" t="n">
        <v>22</v>
      </c>
      <c r="C131" s="35" t="n">
        <v>1</v>
      </c>
      <c r="D131" s="13" t="s">
        <v>129</v>
      </c>
      <c r="E131" s="266" t="n">
        <v>6000</v>
      </c>
      <c r="F131" s="266" t="n">
        <v>5200</v>
      </c>
      <c r="G131" s="32" t="n">
        <v>25000</v>
      </c>
      <c r="H131" s="32" t="n">
        <v>22959.999</v>
      </c>
      <c r="I131" s="32" t="n">
        <f aca="false">G131-H131</f>
        <v>2040.001</v>
      </c>
      <c r="J131" s="33" t="n">
        <f aca="false">H131/G131</f>
        <v>0.91839996</v>
      </c>
    </row>
    <row r="132" customFormat="false" ht="15.6" hidden="false" customHeight="false" outlineLevel="0" collapsed="false">
      <c r="A132" s="34"/>
      <c r="B132" s="12"/>
      <c r="C132" s="35" t="n">
        <v>99</v>
      </c>
      <c r="D132" s="40" t="s">
        <v>132</v>
      </c>
      <c r="E132" s="266" t="n">
        <v>26000</v>
      </c>
      <c r="F132" s="266" t="n">
        <v>24000</v>
      </c>
      <c r="G132" s="32" t="n">
        <v>6000</v>
      </c>
      <c r="H132" s="32" t="n">
        <v>5732.46</v>
      </c>
      <c r="I132" s="32" t="n">
        <f aca="false">G132-H132</f>
        <v>267.54</v>
      </c>
      <c r="J132" s="33" t="n">
        <f aca="false">H132/G132</f>
        <v>0.95541</v>
      </c>
    </row>
    <row r="133" customFormat="false" ht="17.25" hidden="false" customHeight="true" outlineLevel="0" collapsed="false">
      <c r="A133" s="43"/>
      <c r="B133" s="44"/>
      <c r="C133" s="45"/>
      <c r="D133" s="49" t="s">
        <v>133</v>
      </c>
      <c r="E133" s="281" t="n">
        <f aca="false">SUM(E123:E132)</f>
        <v>431720</v>
      </c>
      <c r="F133" s="281" t="n">
        <f aca="false">SUM(F122:F132)</f>
        <v>424769.362</v>
      </c>
      <c r="G133" s="61" t="n">
        <f aca="false">SUM(G121:G132)</f>
        <v>320245</v>
      </c>
      <c r="H133" s="61" t="n">
        <f aca="false">SUM(H121:H132)</f>
        <v>316921.076</v>
      </c>
      <c r="I133" s="61" t="n">
        <f aca="false">SUM(I122:I132)</f>
        <v>3323.924</v>
      </c>
      <c r="J133" s="273" t="n">
        <f aca="false">H133/G133</f>
        <v>0.989620684163687</v>
      </c>
    </row>
    <row r="134" customFormat="false" ht="17.25" hidden="false" customHeight="true" outlineLevel="0" collapsed="false">
      <c r="A134" s="43"/>
      <c r="B134" s="44"/>
      <c r="C134" s="45"/>
      <c r="D134" s="49" t="s">
        <v>134</v>
      </c>
      <c r="E134" s="281" t="n">
        <f aca="false">E133+E119+E115</f>
        <v>603720</v>
      </c>
      <c r="F134" s="281" t="n">
        <f aca="false">F133+F119+F115</f>
        <v>577187.343</v>
      </c>
      <c r="G134" s="61" t="n">
        <f aca="false">G119+G133+G115</f>
        <v>442640</v>
      </c>
      <c r="H134" s="61" t="n">
        <f aca="false">H119+H133+H115</f>
        <v>436986.785</v>
      </c>
      <c r="I134" s="61" t="n">
        <f aca="false">I119+I133+I115</f>
        <v>5653.215</v>
      </c>
      <c r="J134" s="273" t="n">
        <f aca="false">H134/G134</f>
        <v>0.987228413609254</v>
      </c>
    </row>
    <row r="135" customFormat="false" ht="24" hidden="false" customHeight="true" outlineLevel="0" collapsed="false">
      <c r="A135" s="50"/>
      <c r="B135" s="50"/>
      <c r="C135" s="50"/>
      <c r="D135" s="62" t="s">
        <v>135</v>
      </c>
      <c r="E135" s="282" t="n">
        <f aca="false">E134+E110+E25</f>
        <v>1681620</v>
      </c>
      <c r="F135" s="282" t="n">
        <f aca="false">F134+F110+F25</f>
        <v>1625337.083</v>
      </c>
      <c r="G135" s="283" t="n">
        <f aca="false">+G133+G119+G115+G110+G25</f>
        <v>1573709</v>
      </c>
      <c r="H135" s="283" t="n">
        <f aca="false">+H133+H119+H115+H110+H25</f>
        <v>1514613.375</v>
      </c>
      <c r="I135" s="284" t="n">
        <f aca="false">I119+I110+I25+I115+I133</f>
        <v>59095.6250000001</v>
      </c>
      <c r="J135" s="273" t="n">
        <f aca="false">H135/G135</f>
        <v>0.962448187689084</v>
      </c>
    </row>
  </sheetData>
  <mergeCells count="9">
    <mergeCell ref="A1:J1"/>
    <mergeCell ref="A2:J2"/>
    <mergeCell ref="A3:J3"/>
    <mergeCell ref="A4:J4"/>
    <mergeCell ref="A5:J5"/>
    <mergeCell ref="A6:C6"/>
    <mergeCell ref="A16:C16"/>
    <mergeCell ref="A28:C28"/>
    <mergeCell ref="A112:C112"/>
  </mergeCells>
  <printOptions headings="false" gridLines="false" gridLinesSet="true" horizontalCentered="false" verticalCentered="false"/>
  <pageMargins left="0.7875" right="0.7875" top="1.17986111111111" bottom="0.670138888888889"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5" min="5" style="0" width="15.99"/>
  </cols>
  <sheetData>
    <row r="1" customFormat="false" ht="13.2" hidden="false" customHeight="false" outlineLevel="0" collapsed="false">
      <c r="B1" s="285" t="s">
        <v>177</v>
      </c>
      <c r="C1" s="286"/>
      <c r="D1" s="287"/>
      <c r="E1" s="287"/>
    </row>
    <row r="2" customFormat="false" ht="13.2" hidden="false" customHeight="false" outlineLevel="0" collapsed="false">
      <c r="B2" s="285" t="s">
        <v>178</v>
      </c>
      <c r="C2" s="286"/>
      <c r="D2" s="287"/>
      <c r="E2" s="287"/>
    </row>
    <row r="3" customFormat="false" ht="13.2" hidden="false" customHeight="false" outlineLevel="0" collapsed="false">
      <c r="B3" s="288"/>
      <c r="C3" s="288"/>
      <c r="D3" s="289"/>
      <c r="E3" s="289"/>
    </row>
    <row r="4" customFormat="false" ht="52.8" hidden="false" customHeight="false" outlineLevel="0" collapsed="false">
      <c r="B4" s="290" t="s">
        <v>179</v>
      </c>
      <c r="C4" s="288"/>
      <c r="D4" s="289"/>
      <c r="E4" s="289"/>
    </row>
    <row r="5" customFormat="false" ht="13.2" hidden="false" customHeight="false" outlineLevel="0" collapsed="false">
      <c r="B5" s="288"/>
      <c r="C5" s="288"/>
      <c r="D5" s="289"/>
      <c r="E5" s="289"/>
    </row>
    <row r="6" customFormat="false" ht="26.4" hidden="false" customHeight="false" outlineLevel="0" collapsed="false">
      <c r="B6" s="285" t="s">
        <v>180</v>
      </c>
      <c r="C6" s="286"/>
      <c r="D6" s="287"/>
      <c r="E6" s="291" t="s">
        <v>181</v>
      </c>
    </row>
    <row r="7" customFormat="false" ht="13.8" hidden="false" customHeight="false" outlineLevel="0" collapsed="false">
      <c r="B7" s="288"/>
      <c r="C7" s="288"/>
      <c r="D7" s="289"/>
      <c r="E7" s="289"/>
    </row>
    <row r="8" customFormat="false" ht="40.2" hidden="false" customHeight="false" outlineLevel="0" collapsed="false">
      <c r="B8" s="292" t="s">
        <v>182</v>
      </c>
      <c r="C8" s="293"/>
      <c r="D8" s="294"/>
      <c r="E8" s="295" t="n">
        <v>5</v>
      </c>
    </row>
    <row r="9" customFormat="false" ht="13.2" hidden="false" customHeight="false" outlineLevel="0" collapsed="false">
      <c r="B9" s="288"/>
      <c r="C9" s="288"/>
      <c r="D9" s="289"/>
      <c r="E9" s="2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true" showRowColHeaders="true" showZeros="true" rightToLeft="true" tabSelected="false" showOutlineSymbols="true" defaultGridColor="true" view="normal" topLeftCell="A1" colorId="64" zoomScale="120" zoomScaleNormal="120" zoomScalePageLayoutView="100" workbookViewId="0">
      <selection pane="topLeft" activeCell="H29" activeCellId="0" sqref="H29"/>
    </sheetView>
  </sheetViews>
  <sheetFormatPr defaultColWidth="11.0546875" defaultRowHeight="13.2" zeroHeight="false" outlineLevelRow="0" outlineLevelCol="0"/>
  <cols>
    <col collapsed="false" customWidth="true" hidden="false" outlineLevel="0" max="1" min="1" style="0" width="8.55"/>
    <col collapsed="false" customWidth="true" hidden="false" outlineLevel="0" max="2" min="2" style="0" width="9.66"/>
    <col collapsed="false" customWidth="true" hidden="false" outlineLevel="0" max="3" min="3" style="0" width="5.99"/>
    <col collapsed="false" customWidth="true" hidden="false" outlineLevel="0" max="4" min="4" style="0" width="44.99"/>
    <col collapsed="false" customWidth="true" hidden="false" outlineLevel="0" max="5" min="5" style="0" width="15.43"/>
    <col collapsed="false" customWidth="true" hidden="false" outlineLevel="0" max="6" min="6" style="0" width="14.55"/>
    <col collapsed="false" customWidth="true" hidden="false" outlineLevel="0" max="7" min="7" style="0" width="13.99"/>
    <col collapsed="false" customWidth="true" hidden="false" outlineLevel="0" max="8" min="8" style="0" width="14.99"/>
  </cols>
  <sheetData>
    <row r="1" customFormat="false" ht="15" hidden="false" customHeight="true" outlineLevel="0" collapsed="false">
      <c r="A1" s="68" t="s">
        <v>136</v>
      </c>
      <c r="B1" s="68"/>
      <c r="C1" s="68"/>
      <c r="D1" s="68"/>
      <c r="E1" s="68"/>
      <c r="F1" s="68"/>
      <c r="G1" s="68"/>
      <c r="H1" s="68"/>
    </row>
    <row r="2" customFormat="false" ht="15" hidden="false" customHeight="true" outlineLevel="0" collapsed="false">
      <c r="A2" s="68" t="s">
        <v>0</v>
      </c>
      <c r="B2" s="68"/>
      <c r="C2" s="68"/>
      <c r="D2" s="68"/>
      <c r="E2" s="68"/>
      <c r="F2" s="68"/>
      <c r="G2" s="68"/>
      <c r="H2" s="68"/>
    </row>
    <row r="3" customFormat="false" ht="15" hidden="false" customHeight="true" outlineLevel="0" collapsed="false">
      <c r="A3" s="68" t="s">
        <v>1</v>
      </c>
      <c r="B3" s="68"/>
      <c r="C3" s="68"/>
      <c r="D3" s="68"/>
      <c r="E3" s="68"/>
      <c r="F3" s="68"/>
      <c r="G3" s="68"/>
      <c r="H3" s="68"/>
    </row>
    <row r="4" customFormat="false" ht="23.25" hidden="false" customHeight="true" outlineLevel="0" collapsed="false">
      <c r="A4" s="68" t="s">
        <v>137</v>
      </c>
      <c r="B4" s="68"/>
      <c r="C4" s="68"/>
      <c r="D4" s="68"/>
      <c r="E4" s="68"/>
      <c r="F4" s="68"/>
      <c r="G4" s="68"/>
      <c r="H4" s="68"/>
    </row>
    <row r="5" customFormat="false" ht="15" hidden="false" customHeight="true" outlineLevel="0" collapsed="false">
      <c r="A5" s="68" t="s">
        <v>138</v>
      </c>
      <c r="B5" s="68"/>
      <c r="C5" s="68"/>
      <c r="D5" s="68"/>
      <c r="E5" s="68"/>
      <c r="F5" s="68"/>
      <c r="G5" s="68"/>
      <c r="H5" s="68"/>
    </row>
    <row r="6" customFormat="false" ht="18.75" hidden="false" customHeight="true" outlineLevel="0" collapsed="false">
      <c r="A6" s="69" t="s">
        <v>139</v>
      </c>
      <c r="B6" s="69"/>
      <c r="C6" s="69"/>
      <c r="D6" s="70"/>
      <c r="E6" s="71"/>
      <c r="F6" s="71"/>
      <c r="G6" s="71"/>
      <c r="H6" s="71"/>
    </row>
    <row r="7" customFormat="false" ht="40.5" hidden="false" customHeight="true" outlineLevel="0" collapsed="false">
      <c r="A7" s="72" t="s">
        <v>5</v>
      </c>
      <c r="B7" s="73" t="s">
        <v>6</v>
      </c>
      <c r="C7" s="73"/>
      <c r="D7" s="73" t="s">
        <v>7</v>
      </c>
      <c r="E7" s="74" t="s">
        <v>23</v>
      </c>
      <c r="F7" s="74" t="s">
        <v>140</v>
      </c>
      <c r="G7" s="74" t="s">
        <v>10</v>
      </c>
      <c r="H7" s="75" t="s">
        <v>141</v>
      </c>
    </row>
    <row r="8" customFormat="false" ht="14.25" hidden="false" customHeight="true" outlineLevel="0" collapsed="false">
      <c r="A8" s="76" t="n">
        <v>1</v>
      </c>
      <c r="B8" s="77" t="n">
        <v>0</v>
      </c>
      <c r="C8" s="78"/>
      <c r="D8" s="79" t="s">
        <v>12</v>
      </c>
      <c r="E8" s="80" t="n">
        <v>788000</v>
      </c>
      <c r="F8" s="80" t="n">
        <v>630400</v>
      </c>
      <c r="G8" s="80" t="n">
        <f aca="false">E8-F8</f>
        <v>157600</v>
      </c>
      <c r="H8" s="81" t="n">
        <f aca="false">F8/E8</f>
        <v>0.8</v>
      </c>
    </row>
    <row r="9" customFormat="false" ht="14.25" hidden="false" customHeight="true" outlineLevel="0" collapsed="false">
      <c r="A9" s="76" t="n">
        <v>2</v>
      </c>
      <c r="B9" s="77" t="n">
        <v>0</v>
      </c>
      <c r="C9" s="78"/>
      <c r="D9" s="79" t="s">
        <v>14</v>
      </c>
      <c r="E9" s="80" t="n">
        <v>203000</v>
      </c>
      <c r="F9" s="80" t="n">
        <v>162400</v>
      </c>
      <c r="G9" s="80" t="n">
        <f aca="false">E9-F9</f>
        <v>40600</v>
      </c>
      <c r="H9" s="81" t="n">
        <f aca="false">F9/E9</f>
        <v>0.8</v>
      </c>
    </row>
    <row r="10" customFormat="false" ht="14.25" hidden="false" customHeight="true" outlineLevel="0" collapsed="false">
      <c r="A10" s="76" t="n">
        <v>3</v>
      </c>
      <c r="B10" s="77" t="n">
        <v>0</v>
      </c>
      <c r="C10" s="78"/>
      <c r="D10" s="79" t="s">
        <v>15</v>
      </c>
      <c r="E10" s="80" t="n">
        <v>260000</v>
      </c>
      <c r="F10" s="80" t="n">
        <v>208000</v>
      </c>
      <c r="G10" s="80" t="n">
        <f aca="false">E10-F10</f>
        <v>52000</v>
      </c>
      <c r="H10" s="81" t="n">
        <f aca="false">F10/E10</f>
        <v>0.8</v>
      </c>
    </row>
    <row r="11" customFormat="false" ht="14.25" hidden="false" customHeight="true" outlineLevel="0" collapsed="false">
      <c r="A11" s="76" t="n">
        <v>5</v>
      </c>
      <c r="B11" s="77" t="n">
        <v>4</v>
      </c>
      <c r="C11" s="78"/>
      <c r="D11" s="79" t="s">
        <v>16</v>
      </c>
      <c r="E11" s="80" t="n">
        <v>70000</v>
      </c>
      <c r="F11" s="80" t="n">
        <v>42788.275</v>
      </c>
      <c r="G11" s="80" t="n">
        <f aca="false">E11-F11</f>
        <v>27211.725</v>
      </c>
      <c r="H11" s="81" t="n">
        <f aca="false">F11/E11</f>
        <v>0.611261071428571</v>
      </c>
    </row>
    <row r="12" customFormat="false" ht="14.25" hidden="false" customHeight="true" outlineLevel="0" collapsed="false">
      <c r="A12" s="82" t="n">
        <v>7</v>
      </c>
      <c r="B12" s="83" t="n">
        <v>1</v>
      </c>
      <c r="C12" s="84"/>
      <c r="D12" s="85" t="s">
        <v>142</v>
      </c>
      <c r="E12" s="86" t="n">
        <v>46000</v>
      </c>
      <c r="F12" s="86" t="n">
        <v>46000</v>
      </c>
      <c r="G12" s="80" t="n">
        <f aca="false">E12-F12</f>
        <v>0</v>
      </c>
      <c r="H12" s="87" t="n">
        <f aca="false">F12/E12</f>
        <v>1</v>
      </c>
    </row>
    <row r="13" customFormat="false" ht="14.25" hidden="false" customHeight="true" outlineLevel="0" collapsed="false">
      <c r="A13" s="82" t="n">
        <v>99</v>
      </c>
      <c r="B13" s="83" t="n">
        <v>1</v>
      </c>
      <c r="C13" s="84"/>
      <c r="D13" s="85" t="s">
        <v>143</v>
      </c>
      <c r="E13" s="86"/>
      <c r="F13" s="86"/>
      <c r="G13" s="86"/>
      <c r="H13" s="87"/>
    </row>
    <row r="14" customFormat="false" ht="18.75" hidden="false" customHeight="true" outlineLevel="0" collapsed="false">
      <c r="A14" s="88"/>
      <c r="B14" s="89"/>
      <c r="C14" s="90"/>
      <c r="D14" s="91" t="s">
        <v>144</v>
      </c>
      <c r="E14" s="92" t="n">
        <f aca="false">SUM(E8:E13)</f>
        <v>1367000</v>
      </c>
      <c r="F14" s="92" t="n">
        <f aca="false">SUM(F8:F13)</f>
        <v>1089588.275</v>
      </c>
      <c r="G14" s="92" t="n">
        <f aca="false">SUM(G8:G13)</f>
        <v>277411.725</v>
      </c>
      <c r="H14" s="93" t="n">
        <f aca="false">F14/E14</f>
        <v>0.797065307242136</v>
      </c>
    </row>
    <row r="15" customFormat="false" ht="18" hidden="false" customHeight="true" outlineLevel="0" collapsed="false">
      <c r="A15" s="69" t="s">
        <v>145</v>
      </c>
      <c r="B15" s="69"/>
      <c r="C15" s="69"/>
      <c r="D15" s="94" t="s">
        <v>21</v>
      </c>
      <c r="E15" s="95"/>
      <c r="F15" s="96"/>
      <c r="G15" s="96"/>
      <c r="H15" s="95"/>
    </row>
    <row r="16" customFormat="false" ht="30" hidden="false" customHeight="true" outlineLevel="0" collapsed="false">
      <c r="A16" s="72" t="s">
        <v>5</v>
      </c>
      <c r="B16" s="73" t="s">
        <v>6</v>
      </c>
      <c r="C16" s="73"/>
      <c r="D16" s="74" t="s">
        <v>22</v>
      </c>
      <c r="E16" s="97" t="s">
        <v>23</v>
      </c>
      <c r="F16" s="74" t="s">
        <v>24</v>
      </c>
      <c r="G16" s="74" t="s">
        <v>10</v>
      </c>
      <c r="H16" s="75" t="s">
        <v>141</v>
      </c>
    </row>
    <row r="17" customFormat="false" ht="19.5" hidden="false" customHeight="true" outlineLevel="0" collapsed="false">
      <c r="A17" s="98" t="n">
        <v>1101</v>
      </c>
      <c r="B17" s="99"/>
      <c r="C17" s="100"/>
      <c r="D17" s="101" t="s">
        <v>146</v>
      </c>
      <c r="E17" s="102"/>
      <c r="F17" s="102"/>
      <c r="G17" s="102"/>
      <c r="H17" s="103"/>
    </row>
    <row r="18" customFormat="false" ht="21.75" hidden="false" customHeight="true" outlineLevel="0" collapsed="false">
      <c r="A18" s="104"/>
      <c r="B18" s="77" t="n">
        <v>1</v>
      </c>
      <c r="C18" s="105"/>
      <c r="D18" s="79" t="s">
        <v>147</v>
      </c>
      <c r="E18" s="102"/>
      <c r="F18" s="102"/>
      <c r="G18" s="102"/>
      <c r="H18" s="103"/>
    </row>
    <row r="19" customFormat="false" ht="21.75" hidden="false" customHeight="true" outlineLevel="0" collapsed="false">
      <c r="A19" s="104"/>
      <c r="B19" s="77"/>
      <c r="C19" s="105" t="n">
        <v>1</v>
      </c>
      <c r="D19" s="106" t="s">
        <v>148</v>
      </c>
      <c r="E19" s="102" t="n">
        <v>670715</v>
      </c>
      <c r="F19" s="102" t="n">
        <v>335370.232</v>
      </c>
      <c r="G19" s="107" t="n">
        <f aca="false">E19-F19</f>
        <v>335344.768</v>
      </c>
      <c r="H19" s="103" t="n">
        <f aca="false">F19/E19</f>
        <v>0.500018982727388</v>
      </c>
    </row>
    <row r="20" customFormat="false" ht="21.75" hidden="false" customHeight="true" outlineLevel="0" collapsed="false">
      <c r="A20" s="104"/>
      <c r="B20" s="77" t="n">
        <v>14</v>
      </c>
      <c r="C20" s="105" t="n">
        <v>1</v>
      </c>
      <c r="D20" s="106" t="s">
        <v>27</v>
      </c>
      <c r="E20" s="102" t="n">
        <v>83775</v>
      </c>
      <c r="F20" s="102" t="n">
        <v>41767.281</v>
      </c>
      <c r="G20" s="102" t="n">
        <f aca="false">E20-F20</f>
        <v>42007.719</v>
      </c>
      <c r="H20" s="103" t="n">
        <f aca="false">F20/E20</f>
        <v>0.498564977618621</v>
      </c>
    </row>
    <row r="21" customFormat="false" ht="21.75" hidden="false" customHeight="true" outlineLevel="0" collapsed="false">
      <c r="A21" s="104"/>
      <c r="B21" s="77"/>
      <c r="C21" s="105" t="n">
        <v>2</v>
      </c>
      <c r="D21" s="106" t="s">
        <v>149</v>
      </c>
      <c r="E21" s="102" t="n">
        <v>26808</v>
      </c>
      <c r="F21" s="102" t="n">
        <v>12741.08</v>
      </c>
      <c r="G21" s="102" t="n">
        <f aca="false">E21-F21</f>
        <v>14066.92</v>
      </c>
      <c r="H21" s="103" t="n">
        <f aca="false">F21/E21</f>
        <v>0.475271560728141</v>
      </c>
    </row>
    <row r="22" customFormat="false" ht="21.75" hidden="false" customHeight="true" outlineLevel="0" collapsed="false">
      <c r="A22" s="104"/>
      <c r="B22" s="77"/>
      <c r="C22" s="105" t="n">
        <v>4</v>
      </c>
      <c r="D22" s="106" t="s">
        <v>150</v>
      </c>
      <c r="E22" s="102" t="n">
        <v>6702</v>
      </c>
      <c r="F22" s="102" t="n">
        <v>3209.464</v>
      </c>
      <c r="G22" s="102" t="n">
        <f aca="false">E22-F22</f>
        <v>3492.536</v>
      </c>
      <c r="H22" s="103" t="n">
        <f aca="false">F22/E22</f>
        <v>0.478881527902119</v>
      </c>
    </row>
    <row r="23" customFormat="false" ht="12" hidden="false" customHeight="true" outlineLevel="0" collapsed="false">
      <c r="A23" s="104"/>
      <c r="B23" s="77"/>
      <c r="C23" s="105"/>
      <c r="D23" s="106"/>
      <c r="E23" s="102"/>
      <c r="F23" s="102"/>
      <c r="G23" s="108"/>
      <c r="H23" s="109"/>
    </row>
    <row r="24" customFormat="false" ht="16.5" hidden="false" customHeight="true" outlineLevel="0" collapsed="false">
      <c r="A24" s="110"/>
      <c r="B24" s="111"/>
      <c r="C24" s="112"/>
      <c r="D24" s="113" t="s">
        <v>151</v>
      </c>
      <c r="E24" s="114" t="n">
        <f aca="false">SUM(E17:E23)</f>
        <v>788000</v>
      </c>
      <c r="F24" s="114" t="n">
        <f aca="false">SUM(F17:F23)</f>
        <v>393088.057</v>
      </c>
      <c r="G24" s="114" t="n">
        <f aca="false">SUM(G17:G23)</f>
        <v>394911.943</v>
      </c>
      <c r="H24" s="115" t="n">
        <f aca="false">F24/E24</f>
        <v>0.498842711928934</v>
      </c>
    </row>
    <row r="25" customFormat="false" ht="12.75" hidden="false" customHeight="true" outlineLevel="0" collapsed="false">
      <c r="A25" s="116"/>
      <c r="B25" s="117"/>
      <c r="C25" s="118"/>
      <c r="D25" s="119"/>
      <c r="E25" s="120"/>
      <c r="F25" s="120"/>
      <c r="G25" s="120"/>
      <c r="H25" s="120"/>
    </row>
    <row r="26" customFormat="false" ht="12.75" hidden="false" customHeight="true" outlineLevel="0" collapsed="false">
      <c r="A26" s="116"/>
      <c r="B26" s="117"/>
      <c r="C26" s="118"/>
      <c r="D26" s="119"/>
      <c r="E26" s="120"/>
      <c r="F26" s="120"/>
      <c r="G26" s="120"/>
      <c r="H26" s="120"/>
    </row>
    <row r="27" customFormat="false" ht="12.75" hidden="false" customHeight="true" outlineLevel="0" collapsed="false">
      <c r="A27" s="116"/>
      <c r="B27" s="117"/>
      <c r="C27" s="118"/>
      <c r="D27" s="119"/>
      <c r="E27" s="120"/>
      <c r="F27" s="120"/>
      <c r="G27" s="120"/>
      <c r="H27" s="120"/>
    </row>
    <row r="28" customFormat="false" ht="18.75" hidden="false" customHeight="true" outlineLevel="0" collapsed="false">
      <c r="A28" s="121" t="s">
        <v>31</v>
      </c>
      <c r="B28" s="121"/>
      <c r="C28" s="121"/>
      <c r="E28" s="120"/>
      <c r="F28" s="120"/>
      <c r="G28" s="120"/>
      <c r="H28" s="120"/>
    </row>
    <row r="29" customFormat="false" ht="15.6" hidden="false" customHeight="false" outlineLevel="0" collapsed="false">
      <c r="A29" s="122" t="n">
        <v>2201</v>
      </c>
      <c r="B29" s="123"/>
      <c r="C29" s="124"/>
      <c r="D29" s="125" t="s">
        <v>32</v>
      </c>
      <c r="E29" s="126"/>
      <c r="F29" s="126"/>
      <c r="G29" s="126"/>
      <c r="H29" s="127"/>
    </row>
    <row r="30" customFormat="false" ht="15.6" hidden="false" customHeight="false" outlineLevel="0" collapsed="false">
      <c r="A30" s="104"/>
      <c r="B30" s="77" t="n">
        <v>1</v>
      </c>
      <c r="C30" s="105"/>
      <c r="D30" s="79" t="s">
        <v>33</v>
      </c>
      <c r="E30" s="102"/>
      <c r="F30" s="102"/>
      <c r="G30" s="102"/>
      <c r="H30" s="103"/>
    </row>
    <row r="31" customFormat="false" ht="15.6" hidden="false" customHeight="false" outlineLevel="0" collapsed="false">
      <c r="A31" s="104"/>
      <c r="B31" s="77" t="n">
        <v>2</v>
      </c>
      <c r="C31" s="105"/>
      <c r="D31" s="79" t="s">
        <v>34</v>
      </c>
      <c r="E31" s="102" t="n">
        <v>15000</v>
      </c>
      <c r="F31" s="102" t="n">
        <v>833.3</v>
      </c>
      <c r="G31" s="102" t="n">
        <f aca="false">E31-F31</f>
        <v>14166.7</v>
      </c>
      <c r="H31" s="103" t="n">
        <f aca="false">F31/E31</f>
        <v>0.0555533333333333</v>
      </c>
    </row>
    <row r="32" customFormat="false" ht="15.6" hidden="false" customHeight="false" outlineLevel="0" collapsed="false">
      <c r="A32" s="104"/>
      <c r="B32" s="77" t="n">
        <v>3</v>
      </c>
      <c r="C32" s="105"/>
      <c r="D32" s="79" t="s">
        <v>35</v>
      </c>
      <c r="E32" s="102" t="n">
        <v>50000</v>
      </c>
      <c r="F32" s="102" t="n">
        <v>26739.929</v>
      </c>
      <c r="G32" s="102" t="n">
        <f aca="false">E32-F32</f>
        <v>23260.071</v>
      </c>
      <c r="H32" s="103" t="n">
        <f aca="false">F32/E32</f>
        <v>0.53479858</v>
      </c>
    </row>
    <row r="33" customFormat="false" ht="15.6" hidden="false" customHeight="false" outlineLevel="0" collapsed="false">
      <c r="A33" s="104"/>
      <c r="B33" s="77" t="n">
        <v>4</v>
      </c>
      <c r="C33" s="105"/>
      <c r="D33" s="79" t="s">
        <v>36</v>
      </c>
      <c r="E33" s="102"/>
      <c r="F33" s="102"/>
      <c r="G33" s="102"/>
      <c r="H33" s="103"/>
    </row>
    <row r="34" customFormat="false" ht="15" hidden="false" customHeight="false" outlineLevel="0" collapsed="false">
      <c r="A34" s="104"/>
      <c r="B34" s="77"/>
      <c r="C34" s="105" t="n">
        <v>1</v>
      </c>
      <c r="D34" s="106" t="s">
        <v>37</v>
      </c>
      <c r="E34" s="102" t="n">
        <v>5000</v>
      </c>
      <c r="F34" s="102" t="n">
        <v>1659.44</v>
      </c>
      <c r="G34" s="102" t="n">
        <f aca="false">E34-F34</f>
        <v>3340.56</v>
      </c>
      <c r="H34" s="103" t="n">
        <f aca="false">F34/E34</f>
        <v>0.331888</v>
      </c>
    </row>
    <row r="35" customFormat="false" ht="15" hidden="false" customHeight="false" outlineLevel="0" collapsed="false">
      <c r="A35" s="104"/>
      <c r="B35" s="77"/>
      <c r="C35" s="105" t="n">
        <v>2</v>
      </c>
      <c r="D35" s="106" t="s">
        <v>38</v>
      </c>
      <c r="E35" s="102" t="n">
        <v>22000</v>
      </c>
      <c r="F35" s="102" t="n">
        <v>7098.83</v>
      </c>
      <c r="G35" s="102" t="n">
        <f aca="false">E35-F35</f>
        <v>14901.17</v>
      </c>
      <c r="H35" s="103" t="n">
        <f aca="false">F35/E35</f>
        <v>0.322674090909091</v>
      </c>
    </row>
    <row r="36" customFormat="false" ht="15.6" hidden="false" customHeight="false" outlineLevel="0" collapsed="false">
      <c r="A36" s="104"/>
      <c r="B36" s="77" t="n">
        <v>5</v>
      </c>
      <c r="C36" s="105"/>
      <c r="D36" s="79" t="s">
        <v>39</v>
      </c>
      <c r="E36" s="102"/>
      <c r="F36" s="102"/>
      <c r="G36" s="102" t="n">
        <f aca="false">E36-F36</f>
        <v>0</v>
      </c>
      <c r="H36" s="103"/>
    </row>
    <row r="37" customFormat="false" ht="15" hidden="false" customHeight="false" outlineLevel="0" collapsed="false">
      <c r="A37" s="104"/>
      <c r="B37" s="77"/>
      <c r="C37" s="105" t="n">
        <v>1</v>
      </c>
      <c r="D37" s="106" t="s">
        <v>40</v>
      </c>
      <c r="E37" s="102" t="n">
        <v>15000</v>
      </c>
      <c r="F37" s="102" t="n">
        <v>14390.1</v>
      </c>
      <c r="G37" s="102" t="n">
        <f aca="false">E37-F37</f>
        <v>609.9</v>
      </c>
      <c r="H37" s="103" t="n">
        <f aca="false">F37/E37</f>
        <v>0.95934</v>
      </c>
    </row>
    <row r="38" customFormat="false" ht="15.6" hidden="false" customHeight="false" outlineLevel="0" collapsed="false">
      <c r="A38" s="104"/>
      <c r="B38" s="77" t="n">
        <v>6</v>
      </c>
      <c r="C38" s="105"/>
      <c r="D38" s="79" t="s">
        <v>41</v>
      </c>
      <c r="E38" s="102"/>
      <c r="F38" s="102"/>
      <c r="G38" s="102" t="n">
        <f aca="false">E38-F38</f>
        <v>0</v>
      </c>
      <c r="H38" s="103"/>
    </row>
    <row r="39" customFormat="false" ht="15" hidden="false" customHeight="false" outlineLevel="0" collapsed="false">
      <c r="A39" s="104"/>
      <c r="B39" s="77"/>
      <c r="C39" s="105" t="n">
        <v>1</v>
      </c>
      <c r="D39" s="106" t="s">
        <v>42</v>
      </c>
      <c r="E39" s="102" t="n">
        <v>8000</v>
      </c>
      <c r="F39" s="102" t="n">
        <v>1980</v>
      </c>
      <c r="G39" s="102" t="n">
        <f aca="false">E39-F39</f>
        <v>6020</v>
      </c>
      <c r="H39" s="103" t="n">
        <f aca="false">F39/E39</f>
        <v>0.2475</v>
      </c>
    </row>
    <row r="40" customFormat="false" ht="13.2" hidden="false" customHeight="false" outlineLevel="0" collapsed="false">
      <c r="A40" s="104"/>
      <c r="B40" s="77"/>
      <c r="C40" s="105" t="n">
        <v>3</v>
      </c>
      <c r="D40" s="128" t="s">
        <v>43</v>
      </c>
      <c r="E40" s="102" t="n">
        <v>16000</v>
      </c>
      <c r="F40" s="102" t="n">
        <v>1269.2</v>
      </c>
      <c r="G40" s="102" t="n">
        <f aca="false">E40-F40</f>
        <v>14730.8</v>
      </c>
      <c r="H40" s="103" t="n">
        <f aca="false">F40/E40</f>
        <v>0.079325</v>
      </c>
    </row>
    <row r="41" customFormat="false" ht="15" hidden="false" customHeight="false" outlineLevel="0" collapsed="false">
      <c r="A41" s="104"/>
      <c r="B41" s="77"/>
      <c r="C41" s="105" t="n">
        <v>4</v>
      </c>
      <c r="D41" s="106" t="s">
        <v>44</v>
      </c>
      <c r="E41" s="102"/>
      <c r="F41" s="102"/>
      <c r="G41" s="102"/>
      <c r="H41" s="103"/>
    </row>
    <row r="42" customFormat="false" ht="15.6" hidden="false" customHeight="false" outlineLevel="0" collapsed="false">
      <c r="A42" s="104"/>
      <c r="B42" s="77" t="n">
        <v>7</v>
      </c>
      <c r="C42" s="105"/>
      <c r="D42" s="79" t="s">
        <v>45</v>
      </c>
      <c r="E42" s="102"/>
      <c r="F42" s="102"/>
      <c r="G42" s="102"/>
      <c r="H42" s="103"/>
    </row>
    <row r="43" customFormat="false" ht="15" hidden="false" customHeight="false" outlineLevel="0" collapsed="false">
      <c r="A43" s="104"/>
      <c r="B43" s="77"/>
      <c r="C43" s="105" t="n">
        <v>1</v>
      </c>
      <c r="D43" s="106" t="s">
        <v>46</v>
      </c>
      <c r="E43" s="102" t="n">
        <v>500</v>
      </c>
      <c r="F43" s="102" t="n">
        <v>11.2</v>
      </c>
      <c r="G43" s="102" t="n">
        <f aca="false">E43-F43</f>
        <v>488.8</v>
      </c>
      <c r="H43" s="103" t="n">
        <f aca="false">F43/E43</f>
        <v>0.0224</v>
      </c>
    </row>
    <row r="44" customFormat="false" ht="15" hidden="false" customHeight="false" outlineLevel="0" collapsed="false">
      <c r="A44" s="104"/>
      <c r="B44" s="77"/>
      <c r="C44" s="105" t="n">
        <v>2</v>
      </c>
      <c r="D44" s="106" t="s">
        <v>47</v>
      </c>
      <c r="E44" s="102" t="n">
        <v>500</v>
      </c>
      <c r="F44" s="102"/>
      <c r="G44" s="102" t="n">
        <f aca="false">E44-F44</f>
        <v>500</v>
      </c>
      <c r="H44" s="103" t="n">
        <f aca="false">F44/E44</f>
        <v>0</v>
      </c>
    </row>
    <row r="45" customFormat="false" ht="15.6" hidden="false" customHeight="false" outlineLevel="0" collapsed="false">
      <c r="A45" s="104"/>
      <c r="B45" s="77" t="n">
        <v>8</v>
      </c>
      <c r="C45" s="105"/>
      <c r="D45" s="79" t="s">
        <v>48</v>
      </c>
      <c r="E45" s="102"/>
      <c r="F45" s="102"/>
      <c r="G45" s="102" t="n">
        <f aca="false">E45-F45</f>
        <v>0</v>
      </c>
      <c r="H45" s="103"/>
    </row>
    <row r="46" customFormat="false" ht="15" hidden="false" customHeight="false" outlineLevel="0" collapsed="false">
      <c r="A46" s="104"/>
      <c r="B46" s="77"/>
      <c r="C46" s="105" t="n">
        <v>1</v>
      </c>
      <c r="D46" s="106" t="s">
        <v>49</v>
      </c>
      <c r="E46" s="102" t="n">
        <v>2000</v>
      </c>
      <c r="F46" s="102"/>
      <c r="G46" s="102" t="n">
        <f aca="false">E46-F46</f>
        <v>2000</v>
      </c>
      <c r="H46" s="103" t="n">
        <f aca="false">F46/E46</f>
        <v>0</v>
      </c>
    </row>
    <row r="47" customFormat="false" ht="15" hidden="false" customHeight="false" outlineLevel="0" collapsed="false">
      <c r="A47" s="104"/>
      <c r="B47" s="77"/>
      <c r="C47" s="105" t="n">
        <v>2</v>
      </c>
      <c r="D47" s="106" t="s">
        <v>50</v>
      </c>
      <c r="E47" s="102" t="n">
        <v>2000</v>
      </c>
      <c r="F47" s="102"/>
      <c r="G47" s="102" t="n">
        <f aca="false">E47-F47</f>
        <v>2000</v>
      </c>
      <c r="H47" s="103" t="n">
        <f aca="false">F47/E47</f>
        <v>0</v>
      </c>
    </row>
    <row r="48" customFormat="false" ht="15" hidden="false" customHeight="false" outlineLevel="0" collapsed="false">
      <c r="A48" s="104"/>
      <c r="B48" s="77"/>
      <c r="C48" s="105" t="n">
        <v>7</v>
      </c>
      <c r="D48" s="106" t="s">
        <v>51</v>
      </c>
      <c r="E48" s="102" t="n">
        <v>1000</v>
      </c>
      <c r="F48" s="102"/>
      <c r="G48" s="102" t="n">
        <f aca="false">E48-F48</f>
        <v>1000</v>
      </c>
      <c r="H48" s="103" t="n">
        <f aca="false">F48/E48</f>
        <v>0</v>
      </c>
    </row>
    <row r="49" customFormat="false" ht="15" hidden="false" customHeight="false" outlineLevel="0" collapsed="false">
      <c r="A49" s="104"/>
      <c r="B49" s="77"/>
      <c r="C49" s="105" t="n">
        <v>9</v>
      </c>
      <c r="D49" s="106" t="s">
        <v>52</v>
      </c>
      <c r="E49" s="102" t="n">
        <v>2000</v>
      </c>
      <c r="F49" s="102"/>
      <c r="G49" s="102" t="n">
        <f aca="false">E49-F49</f>
        <v>2000</v>
      </c>
      <c r="H49" s="103" t="n">
        <f aca="false">F49/E49</f>
        <v>0</v>
      </c>
    </row>
    <row r="50" customFormat="false" ht="15" hidden="false" customHeight="false" outlineLevel="0" collapsed="false">
      <c r="A50" s="104"/>
      <c r="B50" s="77"/>
      <c r="C50" s="105" t="n">
        <v>99</v>
      </c>
      <c r="D50" s="106" t="s">
        <v>53</v>
      </c>
      <c r="E50" s="102" t="n">
        <v>2000</v>
      </c>
      <c r="F50" s="102" t="n">
        <v>688.681</v>
      </c>
      <c r="G50" s="102" t="n">
        <f aca="false">E50-F50</f>
        <v>1311.319</v>
      </c>
      <c r="H50" s="103" t="n">
        <f aca="false">F50/E50</f>
        <v>0.3443405</v>
      </c>
    </row>
    <row r="51" customFormat="false" ht="15.6" hidden="false" customHeight="false" outlineLevel="0" collapsed="false">
      <c r="A51" s="104"/>
      <c r="B51" s="77" t="n">
        <v>9</v>
      </c>
      <c r="C51" s="105"/>
      <c r="D51" s="79" t="s">
        <v>54</v>
      </c>
      <c r="E51" s="102"/>
      <c r="F51" s="102"/>
      <c r="G51" s="102" t="n">
        <f aca="false">E51-F51</f>
        <v>0</v>
      </c>
      <c r="H51" s="103"/>
    </row>
    <row r="52" customFormat="false" ht="15" hidden="false" customHeight="false" outlineLevel="0" collapsed="false">
      <c r="A52" s="104"/>
      <c r="B52" s="77"/>
      <c r="C52" s="105" t="n">
        <v>1</v>
      </c>
      <c r="D52" s="106" t="s">
        <v>55</v>
      </c>
      <c r="E52" s="102" t="n">
        <v>4000</v>
      </c>
      <c r="F52" s="102" t="n">
        <v>2764.183</v>
      </c>
      <c r="G52" s="102" t="n">
        <f aca="false">E52-F52</f>
        <v>1235.817</v>
      </c>
      <c r="H52" s="103" t="n">
        <f aca="false">F52/E52</f>
        <v>0.69104575</v>
      </c>
    </row>
    <row r="53" customFormat="false" ht="15.6" hidden="false" customHeight="false" outlineLevel="0" collapsed="false">
      <c r="A53" s="104"/>
      <c r="B53" s="77" t="n">
        <v>10</v>
      </c>
      <c r="C53" s="105"/>
      <c r="D53" s="79" t="s">
        <v>56</v>
      </c>
      <c r="E53" s="102"/>
      <c r="F53" s="102"/>
      <c r="G53" s="102" t="n">
        <f aca="false">E53-F53</f>
        <v>0</v>
      </c>
      <c r="H53" s="103"/>
    </row>
    <row r="54" customFormat="false" ht="15" hidden="false" customHeight="false" outlineLevel="0" collapsed="false">
      <c r="A54" s="104"/>
      <c r="B54" s="77"/>
      <c r="C54" s="105" t="n">
        <v>1</v>
      </c>
      <c r="D54" s="106" t="s">
        <v>57</v>
      </c>
      <c r="E54" s="102" t="n">
        <v>5000</v>
      </c>
      <c r="F54" s="102" t="n">
        <v>4999.218</v>
      </c>
      <c r="G54" s="102" t="n">
        <f aca="false">E54-F54</f>
        <v>0.782000000000153</v>
      </c>
      <c r="H54" s="103" t="n">
        <f aca="false">F54/E54</f>
        <v>0.9998436</v>
      </c>
    </row>
    <row r="55" customFormat="false" ht="15" hidden="false" customHeight="false" outlineLevel="0" collapsed="false">
      <c r="A55" s="104"/>
      <c r="B55" s="77"/>
      <c r="C55" s="105" t="n">
        <v>2</v>
      </c>
      <c r="D55" s="106" t="s">
        <v>58</v>
      </c>
      <c r="E55" s="102" t="n">
        <v>5442.083</v>
      </c>
      <c r="F55" s="102" t="n">
        <v>3400.259</v>
      </c>
      <c r="G55" s="102" t="n">
        <f aca="false">E55-F55</f>
        <v>2041.824</v>
      </c>
      <c r="H55" s="103" t="n">
        <f aca="false">F55/E55</f>
        <v>0.624808368413345</v>
      </c>
    </row>
    <row r="56" customFormat="false" ht="15" hidden="false" customHeight="false" outlineLevel="0" collapsed="false">
      <c r="A56" s="104"/>
      <c r="B56" s="77"/>
      <c r="C56" s="105" t="n">
        <v>3</v>
      </c>
      <c r="D56" s="106" t="s">
        <v>59</v>
      </c>
      <c r="E56" s="102" t="n">
        <v>3000</v>
      </c>
      <c r="F56" s="102" t="n">
        <v>2157.177</v>
      </c>
      <c r="G56" s="102" t="n">
        <f aca="false">E56-F56</f>
        <v>842.823</v>
      </c>
      <c r="H56" s="103" t="n">
        <f aca="false">F56/E56</f>
        <v>0.719059</v>
      </c>
    </row>
    <row r="57" customFormat="false" ht="15" hidden="false" customHeight="false" outlineLevel="0" collapsed="false">
      <c r="A57" s="104"/>
      <c r="B57" s="77"/>
      <c r="C57" s="105" t="n">
        <v>4</v>
      </c>
      <c r="D57" s="106" t="s">
        <v>60</v>
      </c>
      <c r="E57" s="102" t="n">
        <v>10000</v>
      </c>
      <c r="F57" s="102" t="n">
        <v>3033.6</v>
      </c>
      <c r="G57" s="102" t="n">
        <f aca="false">E57-F57</f>
        <v>6966.4</v>
      </c>
      <c r="H57" s="103" t="n">
        <f aca="false">F57/E57</f>
        <v>0.30336</v>
      </c>
    </row>
    <row r="58" customFormat="false" ht="15" hidden="false" customHeight="false" outlineLevel="0" collapsed="false">
      <c r="A58" s="104"/>
      <c r="B58" s="77"/>
      <c r="C58" s="105" t="n">
        <v>5</v>
      </c>
      <c r="D58" s="106" t="s">
        <v>61</v>
      </c>
      <c r="E58" s="102" t="n">
        <v>15000</v>
      </c>
      <c r="F58" s="102" t="n">
        <v>9367.15</v>
      </c>
      <c r="G58" s="102" t="n">
        <f aca="false">E58-F58</f>
        <v>5632.85</v>
      </c>
      <c r="H58" s="103" t="n">
        <f aca="false">F58/E58</f>
        <v>0.624476666666667</v>
      </c>
    </row>
    <row r="59" customFormat="false" ht="15" hidden="false" customHeight="false" outlineLevel="0" collapsed="false">
      <c r="A59" s="104"/>
      <c r="B59" s="77"/>
      <c r="C59" s="105" t="n">
        <v>99</v>
      </c>
      <c r="D59" s="106" t="s">
        <v>62</v>
      </c>
      <c r="E59" s="102" t="n">
        <v>2000</v>
      </c>
      <c r="F59" s="102" t="n">
        <v>681.758</v>
      </c>
      <c r="G59" s="102" t="n">
        <f aca="false">E59-F59</f>
        <v>1318.242</v>
      </c>
      <c r="H59" s="103" t="n">
        <f aca="false">F59/E59</f>
        <v>0.340879</v>
      </c>
    </row>
    <row r="60" customFormat="false" ht="15.6" hidden="false" customHeight="false" outlineLevel="0" collapsed="false">
      <c r="A60" s="104"/>
      <c r="B60" s="77" t="n">
        <v>11</v>
      </c>
      <c r="C60" s="105"/>
      <c r="D60" s="79" t="s">
        <v>63</v>
      </c>
      <c r="E60" s="102"/>
      <c r="F60" s="102"/>
      <c r="G60" s="102" t="n">
        <f aca="false">E60-F60</f>
        <v>0</v>
      </c>
      <c r="H60" s="103"/>
    </row>
    <row r="61" customFormat="false" ht="15" hidden="false" customHeight="false" outlineLevel="0" collapsed="false">
      <c r="A61" s="104"/>
      <c r="B61" s="77"/>
      <c r="C61" s="105" t="n">
        <v>1</v>
      </c>
      <c r="D61" s="106" t="s">
        <v>64</v>
      </c>
      <c r="E61" s="102" t="n">
        <v>2000</v>
      </c>
      <c r="F61" s="102" t="n">
        <v>1068.62</v>
      </c>
      <c r="G61" s="102" t="n">
        <f aca="false">E61-F61</f>
        <v>931.38</v>
      </c>
      <c r="H61" s="103" t="n">
        <f aca="false">F61/E61</f>
        <v>0.53431</v>
      </c>
    </row>
    <row r="62" customFormat="false" ht="15.6" hidden="false" customHeight="false" outlineLevel="0" collapsed="false">
      <c r="A62" s="104"/>
      <c r="B62" s="77" t="n">
        <v>13</v>
      </c>
      <c r="C62" s="105"/>
      <c r="D62" s="79" t="s">
        <v>65</v>
      </c>
      <c r="E62" s="102" t="n">
        <v>2000</v>
      </c>
      <c r="F62" s="102" t="n">
        <v>1193.906</v>
      </c>
      <c r="G62" s="102" t="n">
        <f aca="false">E62-F62</f>
        <v>806.094</v>
      </c>
      <c r="H62" s="103" t="n">
        <f aca="false">F62/E62</f>
        <v>0.596953</v>
      </c>
    </row>
    <row r="63" customFormat="false" ht="15.6" hidden="false" customHeight="false" outlineLevel="0" collapsed="false">
      <c r="A63" s="104"/>
      <c r="B63" s="77" t="n">
        <v>14</v>
      </c>
      <c r="C63" s="105"/>
      <c r="D63" s="79" t="s">
        <v>66</v>
      </c>
      <c r="E63" s="102"/>
      <c r="F63" s="102"/>
      <c r="G63" s="102" t="n">
        <f aca="false">E63-F63</f>
        <v>0</v>
      </c>
      <c r="H63" s="103"/>
    </row>
    <row r="64" customFormat="false" ht="15" hidden="false" customHeight="false" outlineLevel="0" collapsed="false">
      <c r="A64" s="104"/>
      <c r="B64" s="77"/>
      <c r="C64" s="105" t="n">
        <v>1</v>
      </c>
      <c r="D64" s="106" t="s">
        <v>67</v>
      </c>
      <c r="E64" s="102" t="n">
        <v>1000</v>
      </c>
      <c r="F64" s="102"/>
      <c r="G64" s="102" t="n">
        <f aca="false">E64-F64</f>
        <v>1000</v>
      </c>
      <c r="H64" s="103" t="n">
        <f aca="false">F64/E64</f>
        <v>0</v>
      </c>
    </row>
    <row r="65" customFormat="false" ht="15.6" hidden="false" customHeight="false" outlineLevel="0" collapsed="false">
      <c r="A65" s="104"/>
      <c r="B65" s="77" t="n">
        <v>15</v>
      </c>
      <c r="C65" s="105"/>
      <c r="D65" s="79" t="s">
        <v>68</v>
      </c>
      <c r="E65" s="102"/>
      <c r="F65" s="102"/>
      <c r="G65" s="102" t="n">
        <f aca="false">E65-F65</f>
        <v>0</v>
      </c>
      <c r="H65" s="103"/>
    </row>
    <row r="66" customFormat="false" ht="15" hidden="false" customHeight="false" outlineLevel="0" collapsed="false">
      <c r="A66" s="104"/>
      <c r="B66" s="77"/>
      <c r="C66" s="105" t="n">
        <v>1</v>
      </c>
      <c r="D66" s="106" t="s">
        <v>69</v>
      </c>
      <c r="E66" s="102"/>
      <c r="F66" s="102"/>
      <c r="G66" s="102" t="n">
        <f aca="false">E66-F66</f>
        <v>0</v>
      </c>
      <c r="H66" s="103"/>
    </row>
    <row r="67" customFormat="false" ht="15" hidden="false" customHeight="false" outlineLevel="0" collapsed="false">
      <c r="A67" s="104"/>
      <c r="B67" s="77"/>
      <c r="C67" s="105" t="n">
        <v>99</v>
      </c>
      <c r="D67" s="106" t="s">
        <v>70</v>
      </c>
      <c r="E67" s="102" t="n">
        <v>1000</v>
      </c>
      <c r="F67" s="102" t="n">
        <v>180</v>
      </c>
      <c r="G67" s="102" t="n">
        <f aca="false">E67-F67</f>
        <v>820</v>
      </c>
      <c r="H67" s="103" t="n">
        <f aca="false">F67/E67</f>
        <v>0.18</v>
      </c>
    </row>
    <row r="68" customFormat="false" ht="15.6" hidden="false" customHeight="false" outlineLevel="0" collapsed="false">
      <c r="A68" s="104"/>
      <c r="B68" s="77" t="n">
        <v>16</v>
      </c>
      <c r="C68" s="105"/>
      <c r="D68" s="79" t="s">
        <v>71</v>
      </c>
      <c r="E68" s="102" t="n">
        <v>2000</v>
      </c>
      <c r="F68" s="102" t="n">
        <v>779</v>
      </c>
      <c r="G68" s="102" t="n">
        <f aca="false">E68-F68</f>
        <v>1221</v>
      </c>
      <c r="H68" s="103" t="n">
        <f aca="false">F68/E68</f>
        <v>0.3895</v>
      </c>
    </row>
    <row r="69" customFormat="false" ht="15.6" hidden="false" customHeight="false" outlineLevel="0" collapsed="false">
      <c r="A69" s="104"/>
      <c r="B69" s="77" t="n">
        <v>17</v>
      </c>
      <c r="C69" s="105" t="n">
        <v>0</v>
      </c>
      <c r="D69" s="79" t="s">
        <v>72</v>
      </c>
      <c r="E69" s="102"/>
      <c r="F69" s="102"/>
      <c r="G69" s="102" t="n">
        <f aca="false">E69-F69</f>
        <v>0</v>
      </c>
      <c r="H69" s="103"/>
    </row>
    <row r="70" customFormat="false" ht="15.6" hidden="false" customHeight="false" outlineLevel="0" collapsed="false">
      <c r="A70" s="104"/>
      <c r="B70" s="77" t="n">
        <v>18</v>
      </c>
      <c r="C70" s="105"/>
      <c r="D70" s="79" t="s">
        <v>73</v>
      </c>
      <c r="E70" s="102" t="n">
        <v>2000</v>
      </c>
      <c r="F70" s="102" t="n">
        <v>1832.237</v>
      </c>
      <c r="G70" s="102" t="n">
        <f aca="false">E70-F70</f>
        <v>167.763</v>
      </c>
      <c r="H70" s="103" t="n">
        <f aca="false">F70/E70</f>
        <v>0.9161185</v>
      </c>
    </row>
    <row r="71" customFormat="false" ht="15.6" hidden="false" customHeight="false" outlineLevel="0" collapsed="false">
      <c r="A71" s="104"/>
      <c r="B71" s="77" t="n">
        <v>19</v>
      </c>
      <c r="C71" s="105"/>
      <c r="D71" s="79" t="s">
        <v>74</v>
      </c>
      <c r="E71" s="102"/>
      <c r="F71" s="102"/>
      <c r="G71" s="102" t="n">
        <f aca="false">E71-F71</f>
        <v>0</v>
      </c>
      <c r="H71" s="103"/>
    </row>
    <row r="72" customFormat="false" ht="15" hidden="false" customHeight="false" outlineLevel="0" collapsed="false">
      <c r="A72" s="104"/>
      <c r="B72" s="77"/>
      <c r="C72" s="105" t="n">
        <v>1</v>
      </c>
      <c r="D72" s="106" t="s">
        <v>75</v>
      </c>
      <c r="E72" s="102" t="n">
        <v>15000</v>
      </c>
      <c r="F72" s="102" t="n">
        <v>14520.186</v>
      </c>
      <c r="G72" s="102" t="n">
        <f aca="false">E72-F72</f>
        <v>479.814</v>
      </c>
      <c r="H72" s="103" t="n">
        <f aca="false">F72/E72</f>
        <v>0.9680124</v>
      </c>
    </row>
    <row r="73" customFormat="false" ht="15" hidden="false" customHeight="false" outlineLevel="0" collapsed="false">
      <c r="A73" s="104"/>
      <c r="B73" s="77"/>
      <c r="C73" s="105" t="n">
        <v>2</v>
      </c>
      <c r="D73" s="106" t="s">
        <v>76</v>
      </c>
      <c r="E73" s="102" t="n">
        <v>2000</v>
      </c>
      <c r="F73" s="102" t="n">
        <v>784.5</v>
      </c>
      <c r="G73" s="102" t="n">
        <f aca="false">E73-F73</f>
        <v>1215.5</v>
      </c>
      <c r="H73" s="103" t="n">
        <f aca="false">F73/E73</f>
        <v>0.39225</v>
      </c>
    </row>
    <row r="74" customFormat="false" ht="15" hidden="false" customHeight="false" outlineLevel="0" collapsed="false">
      <c r="A74" s="104"/>
      <c r="B74" s="77"/>
      <c r="C74" s="105" t="n">
        <v>3</v>
      </c>
      <c r="D74" s="106" t="s">
        <v>77</v>
      </c>
      <c r="E74" s="102" t="n">
        <v>11000</v>
      </c>
      <c r="F74" s="102" t="n">
        <v>5415.5</v>
      </c>
      <c r="G74" s="102" t="n">
        <f aca="false">E74-F74</f>
        <v>5584.5</v>
      </c>
      <c r="H74" s="103" t="n">
        <f aca="false">F74/E74</f>
        <v>0.492318181818182</v>
      </c>
    </row>
    <row r="75" customFormat="false" ht="15" hidden="false" customHeight="false" outlineLevel="0" collapsed="false">
      <c r="A75" s="104"/>
      <c r="B75" s="77"/>
      <c r="C75" s="105" t="n">
        <v>99</v>
      </c>
      <c r="D75" s="106" t="s">
        <v>78</v>
      </c>
      <c r="E75" s="102" t="n">
        <v>6000</v>
      </c>
      <c r="F75" s="102" t="n">
        <v>1120.5</v>
      </c>
      <c r="G75" s="102" t="n">
        <f aca="false">E75-F75</f>
        <v>4879.5</v>
      </c>
      <c r="H75" s="103" t="n">
        <f aca="false">F75/E75</f>
        <v>0.18675</v>
      </c>
    </row>
    <row r="76" customFormat="false" ht="28.5" hidden="false" customHeight="true" outlineLevel="0" collapsed="false">
      <c r="A76" s="104"/>
      <c r="B76" s="77" t="n">
        <v>20</v>
      </c>
      <c r="C76" s="105"/>
      <c r="D76" s="79" t="s">
        <v>79</v>
      </c>
      <c r="E76" s="102"/>
      <c r="F76" s="102"/>
      <c r="G76" s="102" t="n">
        <f aca="false">E76-F76</f>
        <v>0</v>
      </c>
      <c r="H76" s="103"/>
    </row>
    <row r="77" customFormat="false" ht="15.6" hidden="false" customHeight="false" outlineLevel="0" collapsed="false">
      <c r="A77" s="104"/>
      <c r="B77" s="77" t="n">
        <v>21</v>
      </c>
      <c r="C77" s="105"/>
      <c r="D77" s="79" t="s">
        <v>80</v>
      </c>
      <c r="E77" s="102"/>
      <c r="F77" s="102"/>
      <c r="G77" s="102" t="n">
        <f aca="false">E77-F77</f>
        <v>0</v>
      </c>
      <c r="H77" s="103"/>
    </row>
    <row r="78" customFormat="false" ht="15" hidden="false" customHeight="false" outlineLevel="0" collapsed="false">
      <c r="A78" s="104"/>
      <c r="B78" s="77"/>
      <c r="C78" s="105" t="n">
        <v>1</v>
      </c>
      <c r="D78" s="106" t="s">
        <v>81</v>
      </c>
      <c r="E78" s="102" t="n">
        <v>3000</v>
      </c>
      <c r="F78" s="102" t="n">
        <v>2666.299</v>
      </c>
      <c r="G78" s="102" t="n">
        <f aca="false">E78-F78</f>
        <v>333.701</v>
      </c>
      <c r="H78" s="103" t="n">
        <f aca="false">F78/E78</f>
        <v>0.888766333333333</v>
      </c>
    </row>
    <row r="79" customFormat="false" ht="15.6" hidden="false" customHeight="false" outlineLevel="0" collapsed="false">
      <c r="A79" s="104"/>
      <c r="B79" s="77" t="n">
        <v>22</v>
      </c>
      <c r="C79" s="105"/>
      <c r="D79" s="79" t="s">
        <v>82</v>
      </c>
      <c r="E79" s="102" t="n">
        <v>5000</v>
      </c>
      <c r="F79" s="102" t="n">
        <v>1002.167</v>
      </c>
      <c r="G79" s="102" t="n">
        <f aca="false">E79-F79</f>
        <v>3997.833</v>
      </c>
      <c r="H79" s="103" t="n">
        <f aca="false">F79/E79</f>
        <v>0.2004334</v>
      </c>
    </row>
    <row r="80" customFormat="false" ht="15.6" hidden="false" customHeight="false" outlineLevel="0" collapsed="false">
      <c r="A80" s="104"/>
      <c r="B80" s="77" t="n">
        <v>23</v>
      </c>
      <c r="C80" s="105"/>
      <c r="D80" s="79" t="s">
        <v>83</v>
      </c>
      <c r="E80" s="102"/>
      <c r="F80" s="102"/>
      <c r="G80" s="102" t="n">
        <f aca="false">E80-F80</f>
        <v>0</v>
      </c>
      <c r="H80" s="103"/>
    </row>
    <row r="81" customFormat="false" ht="15" hidden="false" customHeight="false" outlineLevel="0" collapsed="false">
      <c r="A81" s="104"/>
      <c r="B81" s="77"/>
      <c r="C81" s="105" t="n">
        <v>2</v>
      </c>
      <c r="D81" s="106" t="s">
        <v>84</v>
      </c>
      <c r="E81" s="102" t="n">
        <v>8000</v>
      </c>
      <c r="F81" s="102" t="n">
        <v>7219.752</v>
      </c>
      <c r="G81" s="102" t="n">
        <f aca="false">E81-F81</f>
        <v>780.248</v>
      </c>
      <c r="H81" s="103" t="n">
        <f aca="false">F81/E81</f>
        <v>0.902469</v>
      </c>
    </row>
    <row r="82" customFormat="false" ht="15.6" hidden="false" customHeight="false" outlineLevel="0" collapsed="false">
      <c r="A82" s="104"/>
      <c r="B82" s="77" t="n">
        <v>24</v>
      </c>
      <c r="C82" s="105"/>
      <c r="D82" s="79" t="s">
        <v>85</v>
      </c>
      <c r="E82" s="102"/>
      <c r="F82" s="102"/>
      <c r="G82" s="102" t="n">
        <f aca="false">E82-F82</f>
        <v>0</v>
      </c>
      <c r="H82" s="103"/>
    </row>
    <row r="83" customFormat="false" ht="15" hidden="false" customHeight="false" outlineLevel="0" collapsed="false">
      <c r="A83" s="104"/>
      <c r="B83" s="77"/>
      <c r="C83" s="105" t="n">
        <v>1</v>
      </c>
      <c r="D83" s="106" t="s">
        <v>86</v>
      </c>
      <c r="E83" s="102"/>
      <c r="F83" s="102"/>
      <c r="G83" s="102" t="n">
        <f aca="false">E83-F83</f>
        <v>0</v>
      </c>
      <c r="H83" s="103"/>
    </row>
    <row r="84" customFormat="false" ht="15.6" hidden="false" customHeight="false" outlineLevel="0" collapsed="false">
      <c r="A84" s="104"/>
      <c r="B84" s="77" t="n">
        <v>25</v>
      </c>
      <c r="C84" s="105"/>
      <c r="D84" s="79" t="s">
        <v>87</v>
      </c>
      <c r="E84" s="102"/>
      <c r="F84" s="102"/>
      <c r="G84" s="102" t="n">
        <f aca="false">E84-F84</f>
        <v>0</v>
      </c>
      <c r="H84" s="103"/>
    </row>
    <row r="85" customFormat="false" ht="15" hidden="false" customHeight="false" outlineLevel="0" collapsed="false">
      <c r="A85" s="104"/>
      <c r="B85" s="77"/>
      <c r="C85" s="105" t="n">
        <v>1</v>
      </c>
      <c r="D85" s="106" t="s">
        <v>87</v>
      </c>
      <c r="E85" s="102" t="n">
        <v>4000</v>
      </c>
      <c r="F85" s="102"/>
      <c r="G85" s="102" t="n">
        <f aca="false">E85-F85</f>
        <v>4000</v>
      </c>
      <c r="H85" s="103" t="n">
        <f aca="false">F85/E85</f>
        <v>0</v>
      </c>
    </row>
    <row r="86" customFormat="false" ht="15" hidden="false" customHeight="false" outlineLevel="0" collapsed="false">
      <c r="A86" s="104"/>
      <c r="B86" s="77"/>
      <c r="C86" s="105" t="n">
        <v>2</v>
      </c>
      <c r="D86" s="106" t="s">
        <v>88</v>
      </c>
      <c r="E86" s="102" t="n">
        <v>1000</v>
      </c>
      <c r="F86" s="102"/>
      <c r="G86" s="102" t="n">
        <f aca="false">E86-F86</f>
        <v>1000</v>
      </c>
      <c r="H86" s="103" t="n">
        <f aca="false">F86/E86</f>
        <v>0</v>
      </c>
    </row>
    <row r="87" customFormat="false" ht="15.6" hidden="false" customHeight="false" outlineLevel="0" collapsed="false">
      <c r="A87" s="104"/>
      <c r="B87" s="77" t="n">
        <v>28</v>
      </c>
      <c r="C87" s="105"/>
      <c r="D87" s="79" t="s">
        <v>89</v>
      </c>
      <c r="E87" s="102"/>
      <c r="F87" s="102"/>
      <c r="G87" s="102" t="n">
        <f aca="false">E87-F87</f>
        <v>0</v>
      </c>
      <c r="H87" s="103"/>
    </row>
    <row r="88" customFormat="false" ht="15" hidden="false" customHeight="false" outlineLevel="0" collapsed="false">
      <c r="A88" s="104"/>
      <c r="B88" s="77"/>
      <c r="C88" s="105" t="n">
        <v>2</v>
      </c>
      <c r="D88" s="106" t="s">
        <v>90</v>
      </c>
      <c r="E88" s="102" t="n">
        <v>2000</v>
      </c>
      <c r="F88" s="102"/>
      <c r="G88" s="102" t="n">
        <f aca="false">E88-F88</f>
        <v>2000</v>
      </c>
      <c r="H88" s="103" t="n">
        <f aca="false">F88/E88</f>
        <v>0</v>
      </c>
    </row>
    <row r="89" customFormat="false" ht="15" hidden="false" customHeight="false" outlineLevel="0" collapsed="false">
      <c r="A89" s="104"/>
      <c r="B89" s="77"/>
      <c r="C89" s="105" t="n">
        <v>4</v>
      </c>
      <c r="D89" s="106" t="s">
        <v>91</v>
      </c>
      <c r="E89" s="102"/>
      <c r="F89" s="102"/>
      <c r="G89" s="102" t="n">
        <f aca="false">E89-F89</f>
        <v>0</v>
      </c>
      <c r="H89" s="103"/>
    </row>
    <row r="90" customFormat="false" ht="15.6" hidden="false" customHeight="false" outlineLevel="0" collapsed="false">
      <c r="A90" s="104"/>
      <c r="B90" s="77" t="n">
        <v>30</v>
      </c>
      <c r="C90" s="105"/>
      <c r="D90" s="79" t="s">
        <v>92</v>
      </c>
      <c r="E90" s="102"/>
      <c r="F90" s="102"/>
      <c r="G90" s="102" t="n">
        <f aca="false">E90-F90</f>
        <v>0</v>
      </c>
      <c r="H90" s="103"/>
    </row>
    <row r="91" customFormat="false" ht="15" hidden="false" customHeight="false" outlineLevel="0" collapsed="false">
      <c r="A91" s="104"/>
      <c r="B91" s="77"/>
      <c r="C91" s="105" t="n">
        <v>1</v>
      </c>
      <c r="D91" s="106" t="s">
        <v>93</v>
      </c>
      <c r="E91" s="102"/>
      <c r="F91" s="102"/>
      <c r="G91" s="102" t="n">
        <f aca="false">E91-F91</f>
        <v>0</v>
      </c>
      <c r="H91" s="103"/>
    </row>
    <row r="92" customFormat="false" ht="15" hidden="false" customHeight="false" outlineLevel="0" collapsed="false">
      <c r="A92" s="104"/>
      <c r="B92" s="77"/>
      <c r="C92" s="105" t="n">
        <v>2</v>
      </c>
      <c r="D92" s="106" t="s">
        <v>94</v>
      </c>
      <c r="E92" s="102" t="n">
        <v>200</v>
      </c>
      <c r="F92" s="102" t="n">
        <v>169.195</v>
      </c>
      <c r="G92" s="102" t="n">
        <f aca="false">E92-F92</f>
        <v>30.805</v>
      </c>
      <c r="H92" s="103" t="n">
        <f aca="false">F92/E92</f>
        <v>0.845975</v>
      </c>
    </row>
    <row r="93" customFormat="false" ht="15" hidden="false" customHeight="false" outlineLevel="0" collapsed="false">
      <c r="A93" s="104"/>
      <c r="B93" s="77" t="n">
        <v>37</v>
      </c>
      <c r="C93" s="105" t="n">
        <v>0</v>
      </c>
      <c r="D93" s="106" t="s">
        <v>95</v>
      </c>
      <c r="E93" s="102"/>
      <c r="F93" s="102"/>
      <c r="G93" s="102"/>
      <c r="H93" s="103"/>
    </row>
    <row r="94" customFormat="false" ht="15.6" hidden="false" customHeight="false" outlineLevel="0" collapsed="false">
      <c r="A94" s="104"/>
      <c r="B94" s="77" t="n">
        <v>39</v>
      </c>
      <c r="C94" s="105"/>
      <c r="D94" s="79" t="s">
        <v>96</v>
      </c>
      <c r="E94" s="102" t="n">
        <v>1000</v>
      </c>
      <c r="F94" s="102"/>
      <c r="G94" s="102" t="n">
        <f aca="false">E94-F94</f>
        <v>1000</v>
      </c>
      <c r="H94" s="103" t="n">
        <f aca="false">F94/E94</f>
        <v>0</v>
      </c>
    </row>
    <row r="95" customFormat="false" ht="21" hidden="false" customHeight="true" outlineLevel="0" collapsed="false">
      <c r="A95" s="104"/>
      <c r="B95" s="77" t="n">
        <v>40</v>
      </c>
      <c r="C95" s="105"/>
      <c r="D95" s="79" t="s">
        <v>97</v>
      </c>
      <c r="E95" s="102"/>
      <c r="F95" s="102"/>
      <c r="G95" s="102" t="n">
        <f aca="false">E95-F95</f>
        <v>0</v>
      </c>
      <c r="H95" s="103"/>
    </row>
    <row r="96" customFormat="false" ht="15" hidden="false" customHeight="false" outlineLevel="0" collapsed="false">
      <c r="A96" s="104"/>
      <c r="B96" s="77"/>
      <c r="C96" s="105" t="n">
        <v>1</v>
      </c>
      <c r="D96" s="106" t="s">
        <v>97</v>
      </c>
      <c r="E96" s="102" t="n">
        <v>1500</v>
      </c>
      <c r="F96" s="102" t="n">
        <v>800</v>
      </c>
      <c r="G96" s="102" t="n">
        <f aca="false">E96-F96</f>
        <v>700</v>
      </c>
      <c r="H96" s="103" t="n">
        <f aca="false">F96/E96</f>
        <v>0.533333333333333</v>
      </c>
    </row>
    <row r="97" customFormat="false" ht="17.25" hidden="false" customHeight="true" outlineLevel="0" collapsed="false">
      <c r="A97" s="104"/>
      <c r="B97" s="77"/>
      <c r="C97" s="105" t="n">
        <v>2</v>
      </c>
      <c r="D97" s="106" t="s">
        <v>98</v>
      </c>
      <c r="E97" s="102"/>
      <c r="F97" s="102"/>
      <c r="G97" s="102" t="n">
        <f aca="false">E97-F97</f>
        <v>0</v>
      </c>
      <c r="H97" s="103"/>
    </row>
    <row r="98" customFormat="false" ht="15.6" hidden="false" customHeight="false" outlineLevel="0" collapsed="false">
      <c r="A98" s="104"/>
      <c r="B98" s="77" t="n">
        <v>41</v>
      </c>
      <c r="C98" s="105"/>
      <c r="D98" s="79" t="s">
        <v>99</v>
      </c>
      <c r="E98" s="102"/>
      <c r="F98" s="102"/>
      <c r="G98" s="102" t="n">
        <f aca="false">E98-F98</f>
        <v>0</v>
      </c>
      <c r="H98" s="103"/>
    </row>
    <row r="99" customFormat="false" ht="32.25" hidden="false" customHeight="true" outlineLevel="0" collapsed="false">
      <c r="A99" s="104"/>
      <c r="B99" s="77" t="n">
        <v>42</v>
      </c>
      <c r="C99" s="105"/>
      <c r="D99" s="79" t="s">
        <v>152</v>
      </c>
      <c r="E99" s="102" t="n">
        <v>1000</v>
      </c>
      <c r="F99" s="102" t="n">
        <v>413.5</v>
      </c>
      <c r="G99" s="102" t="n">
        <f aca="false">E99-F99</f>
        <v>586.5</v>
      </c>
      <c r="H99" s="103" t="n">
        <f aca="false">F99/E99</f>
        <v>0.4135</v>
      </c>
    </row>
    <row r="100" customFormat="false" ht="18.75" hidden="false" customHeight="true" outlineLevel="0" collapsed="false">
      <c r="A100" s="104"/>
      <c r="B100" s="77" t="n">
        <v>44</v>
      </c>
      <c r="C100" s="105" t="n">
        <v>21</v>
      </c>
      <c r="D100" s="79" t="s">
        <v>101</v>
      </c>
      <c r="E100" s="102" t="n">
        <v>1000</v>
      </c>
      <c r="F100" s="102"/>
      <c r="G100" s="102" t="n">
        <f aca="false">E100-F100</f>
        <v>1000</v>
      </c>
      <c r="H100" s="103" t="n">
        <f aca="false">F100/E100</f>
        <v>0</v>
      </c>
    </row>
    <row r="101" customFormat="false" ht="18.75" hidden="false" customHeight="true" outlineLevel="0" collapsed="false">
      <c r="A101" s="104"/>
      <c r="B101" s="77" t="n">
        <v>44</v>
      </c>
      <c r="C101" s="105" t="n">
        <v>58</v>
      </c>
      <c r="D101" s="79" t="s">
        <v>102</v>
      </c>
      <c r="E101" s="102" t="n">
        <v>1000</v>
      </c>
      <c r="F101" s="102" t="n">
        <v>599.545</v>
      </c>
      <c r="G101" s="102" t="n">
        <f aca="false">E101-F101</f>
        <v>400.455</v>
      </c>
      <c r="H101" s="103" t="n">
        <f aca="false">F101/E101</f>
        <v>0.599545</v>
      </c>
    </row>
    <row r="102" customFormat="false" ht="18.75" hidden="false" customHeight="true" outlineLevel="0" collapsed="false">
      <c r="A102" s="104"/>
      <c r="B102" s="77" t="n">
        <v>47</v>
      </c>
      <c r="C102" s="105" t="n">
        <v>1</v>
      </c>
      <c r="D102" s="106" t="s">
        <v>103</v>
      </c>
      <c r="E102" s="102" t="n">
        <v>500</v>
      </c>
      <c r="F102" s="102"/>
      <c r="G102" s="102" t="n">
        <f aca="false">E102-F102</f>
        <v>500</v>
      </c>
      <c r="H102" s="103" t="n">
        <f aca="false">F102/E102</f>
        <v>0</v>
      </c>
    </row>
    <row r="103" customFormat="false" ht="18.75" hidden="false" customHeight="true" outlineLevel="0" collapsed="false">
      <c r="A103" s="104"/>
      <c r="B103" s="77"/>
      <c r="C103" s="105" t="n">
        <v>2</v>
      </c>
      <c r="D103" s="106" t="s">
        <v>104</v>
      </c>
      <c r="E103" s="102"/>
      <c r="F103" s="102"/>
      <c r="G103" s="102"/>
      <c r="H103" s="103"/>
    </row>
    <row r="104" customFormat="false" ht="18.75" hidden="false" customHeight="true" outlineLevel="0" collapsed="false">
      <c r="A104" s="104"/>
      <c r="B104" s="77"/>
      <c r="C104" s="105" t="n">
        <v>5</v>
      </c>
      <c r="D104" s="106" t="s">
        <v>153</v>
      </c>
      <c r="E104" s="102"/>
      <c r="F104" s="102"/>
      <c r="G104" s="102" t="n">
        <f aca="false">E104-F104</f>
        <v>0</v>
      </c>
      <c r="H104" s="103"/>
    </row>
    <row r="105" customFormat="false" ht="18.75" hidden="false" customHeight="true" outlineLevel="0" collapsed="false">
      <c r="A105" s="104"/>
      <c r="B105" s="77" t="n">
        <v>49</v>
      </c>
      <c r="C105" s="105"/>
      <c r="D105" s="79" t="s">
        <v>105</v>
      </c>
      <c r="E105" s="102" t="n">
        <v>1000</v>
      </c>
      <c r="F105" s="102" t="n">
        <v>930.867</v>
      </c>
      <c r="G105" s="102" t="n">
        <f aca="false">E105-F105</f>
        <v>69.133</v>
      </c>
      <c r="H105" s="103" t="n">
        <f aca="false">F105/E105</f>
        <v>0.930867</v>
      </c>
    </row>
    <row r="106" customFormat="false" ht="18.75" hidden="false" customHeight="true" outlineLevel="0" collapsed="false">
      <c r="A106" s="104"/>
      <c r="B106" s="77" t="n">
        <v>51</v>
      </c>
      <c r="C106" s="105"/>
      <c r="D106" s="79" t="s">
        <v>106</v>
      </c>
      <c r="E106" s="102"/>
      <c r="F106" s="102"/>
      <c r="G106" s="102" t="n">
        <f aca="false">E106-F106</f>
        <v>0</v>
      </c>
      <c r="H106" s="103"/>
    </row>
    <row r="107" customFormat="false" ht="18.75" hidden="false" customHeight="true" outlineLevel="0" collapsed="false">
      <c r="A107" s="104"/>
      <c r="B107" s="77" t="n">
        <v>53</v>
      </c>
      <c r="C107" s="105"/>
      <c r="D107" s="79" t="s">
        <v>107</v>
      </c>
      <c r="E107" s="102"/>
      <c r="F107" s="102"/>
      <c r="G107" s="102" t="n">
        <f aca="false">E107-F107</f>
        <v>0</v>
      </c>
      <c r="H107" s="103"/>
    </row>
    <row r="108" customFormat="false" ht="15" hidden="false" customHeight="false" outlineLevel="0" collapsed="false">
      <c r="A108" s="104"/>
      <c r="B108" s="77"/>
      <c r="C108" s="129" t="n">
        <v>5</v>
      </c>
      <c r="D108" s="106" t="s">
        <v>108</v>
      </c>
      <c r="E108" s="102" t="n">
        <v>18800</v>
      </c>
      <c r="F108" s="102"/>
      <c r="G108" s="102" t="n">
        <f aca="false">E108-F108</f>
        <v>18800</v>
      </c>
      <c r="H108" s="103" t="n">
        <f aca="false">F108/E108</f>
        <v>0</v>
      </c>
    </row>
    <row r="109" customFormat="false" ht="18.75" hidden="false" customHeight="true" outlineLevel="0" collapsed="false">
      <c r="A109" s="104"/>
      <c r="B109" s="77" t="n">
        <v>99</v>
      </c>
      <c r="C109" s="129"/>
      <c r="D109" s="106" t="s">
        <v>109</v>
      </c>
      <c r="E109" s="102" t="n">
        <v>12000</v>
      </c>
      <c r="F109" s="102" t="n">
        <v>11995.737</v>
      </c>
      <c r="G109" s="102" t="n">
        <f aca="false">E109-F109</f>
        <v>4.26300000000083</v>
      </c>
      <c r="H109" s="103" t="n">
        <f aca="false">F109/E109</f>
        <v>0.99964475</v>
      </c>
    </row>
    <row r="110" customFormat="false" ht="24.6" hidden="false" customHeight="false" outlineLevel="0" collapsed="false">
      <c r="A110" s="110"/>
      <c r="B110" s="111"/>
      <c r="C110" s="112"/>
      <c r="D110" s="130" t="s">
        <v>154</v>
      </c>
      <c r="E110" s="114" t="n">
        <f aca="false">SUM(E29:E109)</f>
        <v>290442.083</v>
      </c>
      <c r="F110" s="114" t="n">
        <f aca="false">SUM(F30:F109)</f>
        <v>133765.536</v>
      </c>
      <c r="G110" s="114" t="n">
        <f aca="false">SUM(G30:G109)</f>
        <v>156676.547</v>
      </c>
      <c r="H110" s="115" t="n">
        <f aca="false">F110/E110</f>
        <v>0.460558382650079</v>
      </c>
    </row>
    <row r="111" customFormat="false" ht="18.75" hidden="false" customHeight="true" outlineLevel="0" collapsed="false">
      <c r="A111" s="131"/>
      <c r="B111" s="132"/>
      <c r="C111" s="132"/>
      <c r="D111" s="133"/>
      <c r="E111" s="134"/>
      <c r="F111" s="134"/>
      <c r="G111" s="134"/>
      <c r="H111" s="134"/>
    </row>
    <row r="112" customFormat="false" ht="18.75" hidden="false" customHeight="true" outlineLevel="0" collapsed="false">
      <c r="A112" s="131"/>
      <c r="B112" s="132"/>
      <c r="C112" s="132"/>
      <c r="D112" s="133"/>
      <c r="E112" s="134"/>
      <c r="F112" s="134"/>
      <c r="G112" s="134"/>
      <c r="H112" s="134"/>
    </row>
    <row r="113" customFormat="false" ht="18.75" hidden="false" customHeight="true" outlineLevel="0" collapsed="false">
      <c r="A113" s="131"/>
      <c r="B113" s="132"/>
      <c r="C113" s="132"/>
      <c r="D113" s="133"/>
      <c r="E113" s="134"/>
      <c r="F113" s="134"/>
      <c r="G113" s="134"/>
      <c r="H113" s="134"/>
    </row>
    <row r="114" customFormat="false" ht="21" hidden="false" customHeight="true" outlineLevel="0" collapsed="false">
      <c r="A114" s="135" t="s">
        <v>111</v>
      </c>
      <c r="B114" s="135"/>
      <c r="C114" s="135"/>
      <c r="E114" s="136"/>
      <c r="F114" s="134"/>
      <c r="G114" s="134"/>
      <c r="H114" s="137"/>
    </row>
    <row r="115" customFormat="false" ht="13.2" hidden="false" customHeight="false" outlineLevel="0" collapsed="false">
      <c r="A115" s="131"/>
      <c r="B115" s="132"/>
      <c r="C115" s="132"/>
      <c r="D115" s="133"/>
      <c r="E115" s="134"/>
      <c r="F115" s="134"/>
      <c r="G115" s="134"/>
      <c r="H115" s="137"/>
    </row>
    <row r="116" customFormat="false" ht="20.25" hidden="false" customHeight="true" outlineLevel="0" collapsed="false">
      <c r="A116" s="138" t="n">
        <v>3302</v>
      </c>
      <c r="B116" s="139" t="n">
        <v>8</v>
      </c>
      <c r="C116" s="139" t="n">
        <v>0</v>
      </c>
      <c r="D116" s="140" t="s">
        <v>113</v>
      </c>
      <c r="E116" s="141" t="n">
        <v>27500</v>
      </c>
      <c r="F116" s="141" t="n">
        <v>22000</v>
      </c>
      <c r="G116" s="102" t="n">
        <f aca="false">E116-F116</f>
        <v>5500</v>
      </c>
      <c r="H116" s="142" t="n">
        <f aca="false">F116/E116</f>
        <v>0.8</v>
      </c>
    </row>
    <row r="117" customFormat="false" ht="24.6" hidden="false" customHeight="false" outlineLevel="0" collapsed="false">
      <c r="A117" s="143"/>
      <c r="B117" s="144"/>
      <c r="C117" s="144"/>
      <c r="D117" s="130" t="s">
        <v>155</v>
      </c>
      <c r="E117" s="114" t="n">
        <f aca="false">SUM(E115:E116)</f>
        <v>27500</v>
      </c>
      <c r="F117" s="114" t="n">
        <f aca="false">SUM(F116)</f>
        <v>22000</v>
      </c>
      <c r="G117" s="114" t="n">
        <f aca="false">SUM(G115:G116)</f>
        <v>5500</v>
      </c>
      <c r="H117" s="145" t="n">
        <f aca="false">F117/E117</f>
        <v>0.8</v>
      </c>
    </row>
    <row r="118" customFormat="false" ht="36.75" hidden="false" customHeight="true" outlineLevel="0" collapsed="false">
      <c r="A118" s="122" t="n">
        <v>3304</v>
      </c>
      <c r="B118" s="123"/>
      <c r="C118" s="124"/>
      <c r="D118" s="146" t="s">
        <v>115</v>
      </c>
      <c r="E118" s="147"/>
      <c r="F118" s="147"/>
      <c r="G118" s="102"/>
      <c r="H118" s="142"/>
    </row>
    <row r="119" customFormat="false" ht="15.6" hidden="false" customHeight="false" outlineLevel="0" collapsed="false">
      <c r="A119" s="104"/>
      <c r="B119" s="77" t="n">
        <v>1</v>
      </c>
      <c r="C119" s="105" t="n">
        <v>0</v>
      </c>
      <c r="D119" s="79" t="s">
        <v>116</v>
      </c>
      <c r="E119" s="102" t="n">
        <v>78000</v>
      </c>
      <c r="F119" s="102" t="n">
        <v>59418.639</v>
      </c>
      <c r="G119" s="102" t="n">
        <f aca="false">E119-F119</f>
        <v>18581.361</v>
      </c>
      <c r="H119" s="142" t="n">
        <f aca="false">F119/E119</f>
        <v>0.761777423076923</v>
      </c>
    </row>
    <row r="120" customFormat="false" ht="15.6" hidden="false" customHeight="false" outlineLevel="0" collapsed="false">
      <c r="A120" s="104"/>
      <c r="B120" s="77" t="n">
        <v>4</v>
      </c>
      <c r="C120" s="105" t="n">
        <v>0</v>
      </c>
      <c r="D120" s="79" t="s">
        <v>117</v>
      </c>
      <c r="E120" s="102" t="n">
        <v>10000</v>
      </c>
      <c r="F120" s="102" t="n">
        <v>7102</v>
      </c>
      <c r="G120" s="102" t="n">
        <f aca="false">E120-F120</f>
        <v>2898</v>
      </c>
      <c r="H120" s="142" t="n">
        <f aca="false">F120/E120</f>
        <v>0.7102</v>
      </c>
    </row>
    <row r="121" customFormat="false" ht="21" hidden="false" customHeight="true" outlineLevel="0" collapsed="false">
      <c r="A121" s="110"/>
      <c r="B121" s="111"/>
      <c r="C121" s="112"/>
      <c r="D121" s="130" t="s">
        <v>156</v>
      </c>
      <c r="E121" s="114" t="n">
        <f aca="false">SUM(E119:E120)</f>
        <v>88000</v>
      </c>
      <c r="F121" s="114" t="n">
        <f aca="false">SUM(F119:F120)</f>
        <v>66520.639</v>
      </c>
      <c r="G121" s="114" t="n">
        <f aca="false">SUM(G119:G120)</f>
        <v>21479.361</v>
      </c>
      <c r="H121" s="145" t="n">
        <f aca="false">F121/E121</f>
        <v>0.755916352272727</v>
      </c>
    </row>
    <row r="122" customFormat="false" ht="13.2" hidden="false" customHeight="false" outlineLevel="0" collapsed="false">
      <c r="D122" s="148"/>
    </row>
    <row r="123" customFormat="false" ht="21.6" hidden="false" customHeight="false" outlineLevel="0" collapsed="false">
      <c r="A123" s="149"/>
      <c r="B123" s="150"/>
      <c r="C123" s="151"/>
      <c r="D123" s="152"/>
      <c r="E123" s="153"/>
      <c r="F123" s="154"/>
      <c r="G123" s="155"/>
      <c r="H123" s="154"/>
    </row>
    <row r="124" customFormat="false" ht="15.6" hidden="false" customHeight="false" outlineLevel="0" collapsed="false">
      <c r="A124" s="156" t="n">
        <v>3305</v>
      </c>
      <c r="B124" s="157"/>
      <c r="C124" s="158"/>
      <c r="D124" s="159" t="s">
        <v>157</v>
      </c>
      <c r="E124" s="160"/>
      <c r="F124" s="160"/>
      <c r="G124" s="161"/>
      <c r="H124" s="162"/>
    </row>
    <row r="125" customFormat="false" ht="15.6" hidden="false" customHeight="false" outlineLevel="0" collapsed="false">
      <c r="A125" s="163"/>
      <c r="B125" s="164" t="n">
        <v>2</v>
      </c>
      <c r="C125" s="165" t="n">
        <v>3</v>
      </c>
      <c r="D125" s="166" t="s">
        <v>120</v>
      </c>
      <c r="E125" s="167" t="n">
        <v>10000</v>
      </c>
      <c r="F125" s="167"/>
      <c r="G125" s="102" t="n">
        <f aca="false">E125-F125</f>
        <v>10000</v>
      </c>
      <c r="H125" s="103" t="n">
        <f aca="false">F125/E125</f>
        <v>0</v>
      </c>
    </row>
    <row r="126" customFormat="false" ht="15.6" hidden="false" customHeight="false" outlineLevel="0" collapsed="false">
      <c r="A126" s="163"/>
      <c r="B126" s="164" t="n">
        <v>5</v>
      </c>
      <c r="C126" s="165" t="n">
        <v>1</v>
      </c>
      <c r="D126" s="166" t="s">
        <v>121</v>
      </c>
      <c r="E126" s="167" t="n">
        <v>6500</v>
      </c>
      <c r="F126" s="167"/>
      <c r="G126" s="102" t="n">
        <f aca="false">E126-F126</f>
        <v>6500</v>
      </c>
      <c r="H126" s="103" t="n">
        <f aca="false">F126/E126</f>
        <v>0</v>
      </c>
    </row>
    <row r="127" customFormat="false" ht="15.6" hidden="false" customHeight="false" outlineLevel="0" collapsed="false">
      <c r="A127" s="163"/>
      <c r="B127" s="164" t="n">
        <v>5</v>
      </c>
      <c r="C127" s="165" t="n">
        <v>99</v>
      </c>
      <c r="D127" s="166" t="s">
        <v>122</v>
      </c>
      <c r="E127" s="167" t="n">
        <v>5000</v>
      </c>
      <c r="F127" s="167" t="n">
        <v>3500</v>
      </c>
      <c r="G127" s="102" t="n">
        <f aca="false">E127-F127</f>
        <v>1500</v>
      </c>
      <c r="H127" s="103" t="n">
        <f aca="false">F127/E127</f>
        <v>0.7</v>
      </c>
    </row>
    <row r="128" customFormat="false" ht="15" hidden="false" customHeight="false" outlineLevel="0" collapsed="false">
      <c r="A128" s="104"/>
      <c r="B128" s="77"/>
      <c r="C128" s="105" t="n">
        <v>2</v>
      </c>
      <c r="D128" s="106" t="s">
        <v>123</v>
      </c>
      <c r="E128" s="102" t="n">
        <v>75000</v>
      </c>
      <c r="F128" s="102" t="n">
        <v>32509.952</v>
      </c>
      <c r="G128" s="102" t="n">
        <f aca="false">E128-F128</f>
        <v>42490.048</v>
      </c>
      <c r="H128" s="103" t="n">
        <f aca="false">F128/E128</f>
        <v>0.433466026666667</v>
      </c>
    </row>
    <row r="129" customFormat="false" ht="15" hidden="false" customHeight="false" outlineLevel="0" collapsed="false">
      <c r="A129" s="104"/>
      <c r="B129" s="77"/>
      <c r="C129" s="105" t="n">
        <v>4</v>
      </c>
      <c r="D129" s="106" t="s">
        <v>124</v>
      </c>
      <c r="E129" s="102" t="n">
        <v>44000</v>
      </c>
      <c r="F129" s="102" t="n">
        <v>1924.5</v>
      </c>
      <c r="G129" s="102" t="n">
        <f aca="false">E129-F129</f>
        <v>42075.5</v>
      </c>
      <c r="H129" s="103" t="n">
        <f aca="false">F129/E129</f>
        <v>0.0437386363636364</v>
      </c>
    </row>
    <row r="130" customFormat="false" ht="15" hidden="false" customHeight="false" outlineLevel="0" collapsed="false">
      <c r="A130" s="104"/>
      <c r="B130" s="77" t="n">
        <v>6</v>
      </c>
      <c r="C130" s="105" t="n">
        <v>4</v>
      </c>
      <c r="D130" s="106" t="s">
        <v>125</v>
      </c>
      <c r="E130" s="102"/>
      <c r="F130" s="102"/>
      <c r="G130" s="102"/>
      <c r="H130" s="103"/>
    </row>
    <row r="131" customFormat="false" ht="15" hidden="false" customHeight="false" outlineLevel="0" collapsed="false">
      <c r="A131" s="104"/>
      <c r="B131" s="77" t="n">
        <v>6</v>
      </c>
      <c r="C131" s="105" t="n">
        <v>5</v>
      </c>
      <c r="D131" s="106" t="s">
        <v>158</v>
      </c>
      <c r="E131" s="102"/>
      <c r="F131" s="102"/>
      <c r="G131" s="102"/>
      <c r="H131" s="103"/>
    </row>
    <row r="132" customFormat="false" ht="15" hidden="false" customHeight="false" outlineLevel="0" collapsed="false">
      <c r="A132" s="104"/>
      <c r="B132" s="77" t="n">
        <v>6</v>
      </c>
      <c r="C132" s="105" t="n">
        <v>6</v>
      </c>
      <c r="D132" s="106" t="s">
        <v>159</v>
      </c>
      <c r="E132" s="102"/>
      <c r="F132" s="102"/>
      <c r="G132" s="102"/>
      <c r="H132" s="103"/>
    </row>
    <row r="133" customFormat="false" ht="15.6" hidden="false" customHeight="false" outlineLevel="0" collapsed="false">
      <c r="A133" s="104"/>
      <c r="B133" s="77" t="n">
        <v>22</v>
      </c>
      <c r="C133" s="105"/>
      <c r="D133" s="79" t="s">
        <v>128</v>
      </c>
      <c r="E133" s="80"/>
      <c r="F133" s="80"/>
      <c r="G133" s="102"/>
      <c r="H133" s="103"/>
    </row>
    <row r="134" customFormat="false" ht="15.6" hidden="false" customHeight="false" outlineLevel="0" collapsed="false">
      <c r="A134" s="104"/>
      <c r="B134" s="77" t="n">
        <v>22</v>
      </c>
      <c r="C134" s="105" t="n">
        <v>1</v>
      </c>
      <c r="D134" s="79" t="s">
        <v>129</v>
      </c>
      <c r="E134" s="80" t="n">
        <v>25000</v>
      </c>
      <c r="F134" s="80" t="n">
        <v>13300</v>
      </c>
      <c r="G134" s="102" t="n">
        <f aca="false">E134-F134</f>
        <v>11700</v>
      </c>
      <c r="H134" s="103"/>
    </row>
    <row r="135" customFormat="false" ht="15" hidden="false" customHeight="false" outlineLevel="0" collapsed="false">
      <c r="A135" s="104"/>
      <c r="B135" s="77"/>
      <c r="C135" s="105" t="n">
        <v>99</v>
      </c>
      <c r="D135" s="106" t="s">
        <v>132</v>
      </c>
      <c r="E135" s="102" t="n">
        <v>10000</v>
      </c>
      <c r="F135" s="102" t="n">
        <v>3227.46</v>
      </c>
      <c r="G135" s="102" t="n">
        <f aca="false">E135-F135</f>
        <v>6772.54</v>
      </c>
      <c r="H135" s="103" t="n">
        <f aca="false">F135/E135</f>
        <v>0.322746</v>
      </c>
    </row>
    <row r="136" customFormat="false" ht="17.25" hidden="false" customHeight="true" outlineLevel="0" collapsed="false">
      <c r="A136" s="110"/>
      <c r="B136" s="111"/>
      <c r="C136" s="112"/>
      <c r="D136" s="130" t="s">
        <v>160</v>
      </c>
      <c r="E136" s="168" t="n">
        <f aca="false">SUM(E124:E135)</f>
        <v>175500</v>
      </c>
      <c r="F136" s="168" t="n">
        <f aca="false">SUM(F124:F135)</f>
        <v>54461.912</v>
      </c>
      <c r="G136" s="168" t="n">
        <f aca="false">SUM(G125:G135)</f>
        <v>121038.088</v>
      </c>
      <c r="H136" s="115" t="n">
        <f aca="false">F136/E136</f>
        <v>0.310324284900285</v>
      </c>
    </row>
    <row r="137" customFormat="false" ht="24" hidden="false" customHeight="true" outlineLevel="0" collapsed="false">
      <c r="D137" s="169" t="s">
        <v>135</v>
      </c>
      <c r="E137" s="170" t="n">
        <f aca="false">+E136+E121+E117+E110+E24</f>
        <v>1369442.083</v>
      </c>
      <c r="F137" s="170" t="n">
        <f aca="false">+F136+F121+F117+F110+F24</f>
        <v>669836.144</v>
      </c>
      <c r="G137" s="170" t="n">
        <f aca="false">G121+G110+G24+G117+G136</f>
        <v>699605.939</v>
      </c>
      <c r="H137" s="115" t="n">
        <f aca="false">F137/E137</f>
        <v>0.489130684908272</v>
      </c>
    </row>
    <row r="138" customFormat="false" ht="13.2" hidden="false" customHeight="false" outlineLevel="0" collapsed="false">
      <c r="E138" s="171"/>
      <c r="F138" s="171"/>
      <c r="G138" s="171"/>
    </row>
    <row r="139" customFormat="false" ht="13.2" hidden="false" customHeight="false" outlineLevel="0" collapsed="false">
      <c r="E139" s="171"/>
      <c r="F139" s="171"/>
      <c r="G139" s="171"/>
    </row>
    <row r="141" customFormat="false" ht="13.2" hidden="false" customHeight="false" outlineLevel="0" collapsed="false">
      <c r="F141" s="172"/>
    </row>
    <row r="142" customFormat="false" ht="13.2" hidden="false" customHeight="false" outlineLevel="0" collapsed="false">
      <c r="G142" s="172"/>
    </row>
  </sheetData>
  <mergeCells count="9">
    <mergeCell ref="A1:H1"/>
    <mergeCell ref="A2:H2"/>
    <mergeCell ref="A3:H3"/>
    <mergeCell ref="A4:H4"/>
    <mergeCell ref="A5:H5"/>
    <mergeCell ref="A6:C6"/>
    <mergeCell ref="A15:C15"/>
    <mergeCell ref="A28:C28"/>
    <mergeCell ref="A114:C114"/>
  </mergeCells>
  <printOptions headings="false" gridLines="false" gridLinesSet="true" horizontalCentered="false" verticalCentered="false"/>
  <pageMargins left="0.7875" right="0.7875" top="1.17986111111111" bottom="0.670138888888889"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true" showRowColHeaders="true" showZeros="true" rightToLeft="true" tabSelected="false" showOutlineSymbols="true" defaultGridColor="true" view="normal" topLeftCell="A2" colorId="64" zoomScale="120" zoomScaleNormal="120" zoomScalePageLayoutView="100" workbookViewId="0">
      <selection pane="topLeft" activeCell="H88" activeCellId="0" sqref="H88"/>
    </sheetView>
  </sheetViews>
  <sheetFormatPr defaultColWidth="11.0546875" defaultRowHeight="13.2" zeroHeight="false" outlineLevelRow="0" outlineLevelCol="0"/>
  <cols>
    <col collapsed="false" customWidth="true" hidden="false" outlineLevel="0" max="1" min="1" style="0" width="8.55"/>
    <col collapsed="false" customWidth="true" hidden="false" outlineLevel="0" max="2" min="2" style="0" width="9.66"/>
    <col collapsed="false" customWidth="true" hidden="false" outlineLevel="0" max="3" min="3" style="0" width="5.99"/>
    <col collapsed="false" customWidth="true" hidden="false" outlineLevel="0" max="4" min="4" style="0" width="44.99"/>
    <col collapsed="false" customWidth="true" hidden="false" outlineLevel="0" max="5" min="5" style="0" width="15.43"/>
    <col collapsed="false" customWidth="true" hidden="false" outlineLevel="0" max="6" min="6" style="0" width="14.55"/>
    <col collapsed="false" customWidth="true" hidden="false" outlineLevel="0" max="7" min="7" style="0" width="13.99"/>
    <col collapsed="false" customWidth="true" hidden="false" outlineLevel="0" max="8" min="8" style="0" width="14.99"/>
  </cols>
  <sheetData>
    <row r="1" customFormat="false" ht="15" hidden="false" customHeight="true" outlineLevel="0" collapsed="false">
      <c r="A1" s="68" t="s">
        <v>136</v>
      </c>
      <c r="B1" s="68"/>
      <c r="C1" s="68"/>
      <c r="D1" s="68"/>
      <c r="E1" s="68"/>
      <c r="F1" s="68"/>
      <c r="G1" s="68"/>
      <c r="H1" s="68"/>
    </row>
    <row r="2" customFormat="false" ht="15" hidden="false" customHeight="true" outlineLevel="0" collapsed="false">
      <c r="A2" s="68" t="s">
        <v>0</v>
      </c>
      <c r="B2" s="68"/>
      <c r="C2" s="68"/>
      <c r="D2" s="68"/>
      <c r="E2" s="68"/>
      <c r="F2" s="68"/>
      <c r="G2" s="68"/>
      <c r="H2" s="68"/>
    </row>
    <row r="3" customFormat="false" ht="15" hidden="false" customHeight="true" outlineLevel="0" collapsed="false">
      <c r="A3" s="68" t="s">
        <v>1</v>
      </c>
      <c r="B3" s="68"/>
      <c r="C3" s="68"/>
      <c r="D3" s="68"/>
      <c r="E3" s="68"/>
      <c r="F3" s="68"/>
      <c r="G3" s="68"/>
      <c r="H3" s="68"/>
    </row>
    <row r="4" customFormat="false" ht="23.25" hidden="false" customHeight="true" outlineLevel="0" collapsed="false">
      <c r="A4" s="68" t="s">
        <v>161</v>
      </c>
      <c r="B4" s="68"/>
      <c r="C4" s="68"/>
      <c r="D4" s="68"/>
      <c r="E4" s="68"/>
      <c r="F4" s="68"/>
      <c r="G4" s="68"/>
      <c r="H4" s="68"/>
    </row>
    <row r="5" customFormat="false" ht="15" hidden="false" customHeight="true" outlineLevel="0" collapsed="false">
      <c r="A5" s="68" t="s">
        <v>138</v>
      </c>
      <c r="B5" s="68"/>
      <c r="C5" s="68"/>
      <c r="D5" s="68"/>
      <c r="E5" s="68"/>
      <c r="F5" s="68"/>
      <c r="G5" s="68"/>
      <c r="H5" s="68"/>
    </row>
    <row r="6" customFormat="false" ht="18.75" hidden="false" customHeight="true" outlineLevel="0" collapsed="false">
      <c r="A6" s="69" t="s">
        <v>139</v>
      </c>
      <c r="B6" s="69"/>
      <c r="C6" s="69"/>
      <c r="D6" s="70"/>
      <c r="E6" s="71"/>
      <c r="F6" s="71"/>
      <c r="G6" s="71"/>
      <c r="H6" s="71"/>
    </row>
    <row r="7" customFormat="false" ht="40.5" hidden="false" customHeight="true" outlineLevel="0" collapsed="false">
      <c r="A7" s="72" t="s">
        <v>5</v>
      </c>
      <c r="B7" s="73" t="s">
        <v>6</v>
      </c>
      <c r="C7" s="73"/>
      <c r="D7" s="73" t="s">
        <v>7</v>
      </c>
      <c r="E7" s="74" t="s">
        <v>23</v>
      </c>
      <c r="F7" s="74" t="s">
        <v>140</v>
      </c>
      <c r="G7" s="74" t="s">
        <v>10</v>
      </c>
      <c r="H7" s="75" t="s">
        <v>141</v>
      </c>
    </row>
    <row r="8" customFormat="false" ht="14.25" hidden="false" customHeight="true" outlineLevel="0" collapsed="false">
      <c r="A8" s="76" t="n">
        <v>1</v>
      </c>
      <c r="B8" s="77" t="n">
        <v>0</v>
      </c>
      <c r="C8" s="78"/>
      <c r="D8" s="79" t="s">
        <v>12</v>
      </c>
      <c r="E8" s="80" t="n">
        <v>788000</v>
      </c>
      <c r="F8" s="80" t="n">
        <v>630400</v>
      </c>
      <c r="G8" s="80" t="n">
        <f aca="false">E8-F8</f>
        <v>157600</v>
      </c>
      <c r="H8" s="81" t="n">
        <f aca="false">F8/E8</f>
        <v>0.8</v>
      </c>
    </row>
    <row r="9" customFormat="false" ht="14.25" hidden="false" customHeight="true" outlineLevel="0" collapsed="false">
      <c r="A9" s="76" t="n">
        <v>2</v>
      </c>
      <c r="B9" s="77" t="n">
        <v>0</v>
      </c>
      <c r="C9" s="78"/>
      <c r="D9" s="79" t="s">
        <v>14</v>
      </c>
      <c r="E9" s="80" t="n">
        <v>203000</v>
      </c>
      <c r="F9" s="80" t="n">
        <v>162400</v>
      </c>
      <c r="G9" s="80" t="n">
        <f aca="false">E9-F9</f>
        <v>40600</v>
      </c>
      <c r="H9" s="81" t="n">
        <f aca="false">F9/E9</f>
        <v>0.8</v>
      </c>
    </row>
    <row r="10" customFormat="false" ht="14.25" hidden="false" customHeight="true" outlineLevel="0" collapsed="false">
      <c r="A10" s="76" t="n">
        <v>3</v>
      </c>
      <c r="B10" s="77" t="n">
        <v>0</v>
      </c>
      <c r="C10" s="78"/>
      <c r="D10" s="79" t="s">
        <v>15</v>
      </c>
      <c r="E10" s="80" t="n">
        <v>260000</v>
      </c>
      <c r="F10" s="80" t="n">
        <v>208000</v>
      </c>
      <c r="G10" s="80" t="n">
        <f aca="false">E10-F10</f>
        <v>52000</v>
      </c>
      <c r="H10" s="81" t="n">
        <f aca="false">F10/E10</f>
        <v>0.8</v>
      </c>
    </row>
    <row r="11" customFormat="false" ht="14.25" hidden="false" customHeight="true" outlineLevel="0" collapsed="false">
      <c r="A11" s="76" t="n">
        <v>5</v>
      </c>
      <c r="B11" s="77" t="n">
        <v>4</v>
      </c>
      <c r="C11" s="78"/>
      <c r="D11" s="79" t="s">
        <v>16</v>
      </c>
      <c r="E11" s="80" t="n">
        <v>70000</v>
      </c>
      <c r="F11" s="80" t="n">
        <v>80499.283</v>
      </c>
      <c r="G11" s="80" t="n">
        <f aca="false">E11-F11</f>
        <v>-10499.283</v>
      </c>
      <c r="H11" s="81" t="n">
        <f aca="false">F11/E11</f>
        <v>1.14998975714286</v>
      </c>
    </row>
    <row r="12" customFormat="false" ht="14.25" hidden="false" customHeight="true" outlineLevel="0" collapsed="false">
      <c r="A12" s="82" t="n">
        <v>7</v>
      </c>
      <c r="B12" s="83" t="n">
        <v>1</v>
      </c>
      <c r="C12" s="84"/>
      <c r="D12" s="85" t="s">
        <v>142</v>
      </c>
      <c r="E12" s="86" t="n">
        <v>46000</v>
      </c>
      <c r="F12" s="86" t="n">
        <v>46000</v>
      </c>
      <c r="G12" s="80" t="n">
        <f aca="false">E12-F12</f>
        <v>0</v>
      </c>
      <c r="H12" s="87" t="n">
        <f aca="false">F12/E12</f>
        <v>1</v>
      </c>
    </row>
    <row r="13" customFormat="false" ht="14.25" hidden="false" customHeight="true" outlineLevel="0" collapsed="false">
      <c r="A13" s="82" t="n">
        <v>99</v>
      </c>
      <c r="B13" s="83" t="n">
        <v>1</v>
      </c>
      <c r="C13" s="84"/>
      <c r="D13" s="85" t="s">
        <v>143</v>
      </c>
      <c r="E13" s="86" t="n">
        <v>146809</v>
      </c>
      <c r="F13" s="86" t="n">
        <v>146809</v>
      </c>
      <c r="G13" s="80" t="n">
        <f aca="false">E13-F13</f>
        <v>0</v>
      </c>
      <c r="H13" s="93" t="n">
        <f aca="false">F13/E13</f>
        <v>1</v>
      </c>
    </row>
    <row r="14" customFormat="false" ht="18.75" hidden="false" customHeight="true" outlineLevel="0" collapsed="false">
      <c r="A14" s="88"/>
      <c r="B14" s="89"/>
      <c r="C14" s="90"/>
      <c r="D14" s="91" t="s">
        <v>144</v>
      </c>
      <c r="E14" s="92" t="n">
        <f aca="false">SUM(E8:E13)</f>
        <v>1513809</v>
      </c>
      <c r="F14" s="92" t="n">
        <f aca="false">SUM(F8:F13)</f>
        <v>1274108.283</v>
      </c>
      <c r="G14" s="92" t="n">
        <f aca="false">SUM(G8:G13)</f>
        <v>239700.717</v>
      </c>
      <c r="H14" s="93" t="n">
        <f aca="false">F14/E14</f>
        <v>0.841657225581299</v>
      </c>
    </row>
    <row r="15" customFormat="false" ht="18" hidden="false" customHeight="true" outlineLevel="0" collapsed="false">
      <c r="A15" s="69" t="s">
        <v>145</v>
      </c>
      <c r="B15" s="69"/>
      <c r="C15" s="69"/>
      <c r="D15" s="94" t="s">
        <v>21</v>
      </c>
      <c r="E15" s="95"/>
      <c r="F15" s="96"/>
      <c r="G15" s="96"/>
      <c r="H15" s="95"/>
    </row>
    <row r="16" customFormat="false" ht="30" hidden="false" customHeight="true" outlineLevel="0" collapsed="false">
      <c r="A16" s="72" t="s">
        <v>5</v>
      </c>
      <c r="B16" s="73" t="s">
        <v>6</v>
      </c>
      <c r="C16" s="73"/>
      <c r="D16" s="74" t="s">
        <v>22</v>
      </c>
      <c r="E16" s="97" t="s">
        <v>23</v>
      </c>
      <c r="F16" s="74" t="s">
        <v>24</v>
      </c>
      <c r="G16" s="74" t="s">
        <v>10</v>
      </c>
      <c r="H16" s="75" t="s">
        <v>141</v>
      </c>
    </row>
    <row r="17" customFormat="false" ht="19.5" hidden="false" customHeight="true" outlineLevel="0" collapsed="false">
      <c r="A17" s="98" t="n">
        <v>1101</v>
      </c>
      <c r="B17" s="99"/>
      <c r="C17" s="100"/>
      <c r="D17" s="101" t="s">
        <v>146</v>
      </c>
      <c r="E17" s="102"/>
      <c r="F17" s="102"/>
      <c r="G17" s="102"/>
      <c r="H17" s="103"/>
    </row>
    <row r="18" customFormat="false" ht="21.75" hidden="false" customHeight="true" outlineLevel="0" collapsed="false">
      <c r="A18" s="104"/>
      <c r="B18" s="77" t="n">
        <v>1</v>
      </c>
      <c r="C18" s="105"/>
      <c r="D18" s="79" t="s">
        <v>147</v>
      </c>
      <c r="E18" s="102"/>
      <c r="F18" s="102"/>
      <c r="G18" s="102"/>
      <c r="H18" s="103"/>
    </row>
    <row r="19" customFormat="false" ht="21.75" hidden="false" customHeight="true" outlineLevel="0" collapsed="false">
      <c r="A19" s="104"/>
      <c r="B19" s="77"/>
      <c r="C19" s="105" t="n">
        <v>1</v>
      </c>
      <c r="D19" s="106" t="s">
        <v>148</v>
      </c>
      <c r="E19" s="102" t="n">
        <v>670715</v>
      </c>
      <c r="F19" s="102" t="n">
        <v>548176.588</v>
      </c>
      <c r="G19" s="173" t="n">
        <f aca="false">E19-F19</f>
        <v>122538.412</v>
      </c>
      <c r="H19" s="103" t="n">
        <f aca="false">F19/E19</f>
        <v>0.81730181671798</v>
      </c>
    </row>
    <row r="20" customFormat="false" ht="21.75" hidden="false" customHeight="true" outlineLevel="0" collapsed="false">
      <c r="A20" s="104"/>
      <c r="B20" s="77" t="n">
        <v>14</v>
      </c>
      <c r="C20" s="105" t="n">
        <v>1</v>
      </c>
      <c r="D20" s="106" t="s">
        <v>27</v>
      </c>
      <c r="E20" s="102" t="n">
        <v>83775</v>
      </c>
      <c r="F20" s="102" t="n">
        <v>67106.322</v>
      </c>
      <c r="G20" s="173" t="n">
        <f aca="false">E20-F20</f>
        <v>16668.678</v>
      </c>
      <c r="H20" s="103" t="n">
        <f aca="false">F20/E20</f>
        <v>0.801030402864817</v>
      </c>
    </row>
    <row r="21" customFormat="false" ht="21.75" hidden="false" customHeight="true" outlineLevel="0" collapsed="false">
      <c r="A21" s="104"/>
      <c r="B21" s="77"/>
      <c r="C21" s="105" t="n">
        <v>2</v>
      </c>
      <c r="D21" s="106" t="s">
        <v>149</v>
      </c>
      <c r="E21" s="102" t="n">
        <v>26808</v>
      </c>
      <c r="F21" s="102" t="n">
        <v>20849.619</v>
      </c>
      <c r="G21" s="173" t="n">
        <f aca="false">E21-F21</f>
        <v>5958.381</v>
      </c>
      <c r="H21" s="103" t="n">
        <f aca="false">F21/E21</f>
        <v>0.77773869740376</v>
      </c>
    </row>
    <row r="22" customFormat="false" ht="21.75" hidden="false" customHeight="true" outlineLevel="0" collapsed="false">
      <c r="A22" s="104"/>
      <c r="B22" s="77"/>
      <c r="C22" s="105" t="n">
        <v>4</v>
      </c>
      <c r="D22" s="106" t="s">
        <v>150</v>
      </c>
      <c r="E22" s="102" t="n">
        <v>6702</v>
      </c>
      <c r="F22" s="102" t="n">
        <v>5252.731</v>
      </c>
      <c r="G22" s="173" t="n">
        <f aca="false">E22-F22</f>
        <v>1449.269</v>
      </c>
      <c r="H22" s="103" t="n">
        <f aca="false">F22/E22</f>
        <v>0.783755744553864</v>
      </c>
    </row>
    <row r="23" customFormat="false" ht="12" hidden="false" customHeight="true" outlineLevel="0" collapsed="false">
      <c r="A23" s="104"/>
      <c r="B23" s="77"/>
      <c r="C23" s="105"/>
      <c r="D23" s="106"/>
      <c r="E23" s="102"/>
      <c r="F23" s="102"/>
      <c r="G23" s="108"/>
      <c r="H23" s="103"/>
    </row>
    <row r="24" customFormat="false" ht="16.5" hidden="false" customHeight="true" outlineLevel="0" collapsed="false">
      <c r="A24" s="110"/>
      <c r="B24" s="111"/>
      <c r="C24" s="112"/>
      <c r="D24" s="113" t="s">
        <v>151</v>
      </c>
      <c r="E24" s="114" t="n">
        <f aca="false">SUM(E17:E23)</f>
        <v>788000</v>
      </c>
      <c r="F24" s="114" t="n">
        <f aca="false">SUM(F17:F23)</f>
        <v>641385.26</v>
      </c>
      <c r="G24" s="114" t="n">
        <f aca="false">SUM(G17:G23)</f>
        <v>146614.74</v>
      </c>
      <c r="H24" s="103" t="n">
        <f aca="false">F24/E24</f>
        <v>0.813940685279188</v>
      </c>
    </row>
    <row r="25" customFormat="false" ht="12.75" hidden="false" customHeight="true" outlineLevel="0" collapsed="false">
      <c r="A25" s="116"/>
      <c r="B25" s="117"/>
      <c r="C25" s="118"/>
      <c r="D25" s="119"/>
      <c r="E25" s="120"/>
      <c r="F25" s="120"/>
      <c r="G25" s="120"/>
      <c r="H25" s="120"/>
    </row>
    <row r="26" customFormat="false" ht="12.75" hidden="false" customHeight="true" outlineLevel="0" collapsed="false">
      <c r="A26" s="116"/>
      <c r="B26" s="117"/>
      <c r="C26" s="118"/>
      <c r="D26" s="119"/>
      <c r="E26" s="120"/>
      <c r="F26" s="120"/>
      <c r="G26" s="120"/>
      <c r="H26" s="120"/>
    </row>
    <row r="27" customFormat="false" ht="12.75" hidden="false" customHeight="true" outlineLevel="0" collapsed="false">
      <c r="A27" s="116"/>
      <c r="B27" s="117"/>
      <c r="C27" s="118"/>
      <c r="D27" s="119"/>
      <c r="E27" s="120"/>
      <c r="F27" s="120"/>
      <c r="G27" s="120"/>
      <c r="H27" s="120"/>
    </row>
    <row r="28" customFormat="false" ht="18.75" hidden="false" customHeight="true" outlineLevel="0" collapsed="false">
      <c r="A28" s="121" t="s">
        <v>31</v>
      </c>
      <c r="B28" s="121"/>
      <c r="C28" s="121"/>
      <c r="E28" s="120"/>
      <c r="F28" s="120"/>
      <c r="G28" s="120"/>
      <c r="H28" s="120"/>
    </row>
    <row r="29" customFormat="false" ht="15.6" hidden="false" customHeight="false" outlineLevel="0" collapsed="false">
      <c r="A29" s="122" t="n">
        <v>2201</v>
      </c>
      <c r="B29" s="123"/>
      <c r="C29" s="124"/>
      <c r="D29" s="125" t="s">
        <v>32</v>
      </c>
      <c r="E29" s="126"/>
      <c r="F29" s="126"/>
      <c r="G29" s="126"/>
      <c r="H29" s="127"/>
    </row>
    <row r="30" customFormat="false" ht="15.6" hidden="false" customHeight="false" outlineLevel="0" collapsed="false">
      <c r="A30" s="104"/>
      <c r="B30" s="77" t="n">
        <v>1</v>
      </c>
      <c r="C30" s="105"/>
      <c r="D30" s="79" t="s">
        <v>33</v>
      </c>
      <c r="E30" s="102"/>
      <c r="F30" s="102"/>
      <c r="G30" s="102"/>
      <c r="H30" s="103"/>
    </row>
    <row r="31" customFormat="false" ht="15.6" hidden="false" customHeight="false" outlineLevel="0" collapsed="false">
      <c r="A31" s="104"/>
      <c r="B31" s="77" t="n">
        <v>2</v>
      </c>
      <c r="C31" s="105"/>
      <c r="D31" s="79" t="s">
        <v>34</v>
      </c>
      <c r="E31" s="102" t="n">
        <v>8000</v>
      </c>
      <c r="F31" s="102" t="n">
        <v>833.3</v>
      </c>
      <c r="G31" s="102" t="n">
        <f aca="false">E31-F31</f>
        <v>7166.7</v>
      </c>
      <c r="H31" s="103" t="n">
        <f aca="false">F31/E31</f>
        <v>0.1041625</v>
      </c>
    </row>
    <row r="32" customFormat="false" ht="15.6" hidden="false" customHeight="false" outlineLevel="0" collapsed="false">
      <c r="A32" s="104"/>
      <c r="B32" s="77" t="n">
        <v>3</v>
      </c>
      <c r="C32" s="105"/>
      <c r="D32" s="79" t="s">
        <v>35</v>
      </c>
      <c r="E32" s="102" t="n">
        <v>55000</v>
      </c>
      <c r="F32" s="102" t="n">
        <v>44896.745</v>
      </c>
      <c r="G32" s="102" t="n">
        <f aca="false">E32-F32</f>
        <v>10103.255</v>
      </c>
      <c r="H32" s="103" t="n">
        <f aca="false">F32/E32</f>
        <v>0.816304454545455</v>
      </c>
    </row>
    <row r="33" customFormat="false" ht="15.6" hidden="false" customHeight="false" outlineLevel="0" collapsed="false">
      <c r="A33" s="104"/>
      <c r="B33" s="77" t="n">
        <v>4</v>
      </c>
      <c r="C33" s="105"/>
      <c r="D33" s="79" t="s">
        <v>36</v>
      </c>
      <c r="E33" s="102"/>
      <c r="F33" s="102"/>
      <c r="G33" s="102"/>
      <c r="H33" s="103"/>
    </row>
    <row r="34" customFormat="false" ht="15" hidden="false" customHeight="false" outlineLevel="0" collapsed="false">
      <c r="A34" s="104"/>
      <c r="B34" s="77"/>
      <c r="C34" s="105" t="n">
        <v>1</v>
      </c>
      <c r="D34" s="106" t="s">
        <v>37</v>
      </c>
      <c r="E34" s="102" t="n">
        <v>5000</v>
      </c>
      <c r="F34" s="102" t="n">
        <v>1945.44</v>
      </c>
      <c r="G34" s="102" t="n">
        <f aca="false">E34-F34</f>
        <v>3054.56</v>
      </c>
      <c r="H34" s="103" t="n">
        <f aca="false">F34/E34</f>
        <v>0.389088</v>
      </c>
    </row>
    <row r="35" customFormat="false" ht="15" hidden="false" customHeight="false" outlineLevel="0" collapsed="false">
      <c r="A35" s="104"/>
      <c r="B35" s="77"/>
      <c r="C35" s="105" t="n">
        <v>2</v>
      </c>
      <c r="D35" s="106" t="s">
        <v>38</v>
      </c>
      <c r="E35" s="102" t="n">
        <v>22000</v>
      </c>
      <c r="F35" s="102" t="n">
        <v>12264.675</v>
      </c>
      <c r="G35" s="102" t="n">
        <f aca="false">E35-F35</f>
        <v>9735.325</v>
      </c>
      <c r="H35" s="103" t="n">
        <f aca="false">F35/E35</f>
        <v>0.557485227272727</v>
      </c>
    </row>
    <row r="36" customFormat="false" ht="15.6" hidden="false" customHeight="false" outlineLevel="0" collapsed="false">
      <c r="A36" s="104"/>
      <c r="B36" s="77" t="n">
        <v>5</v>
      </c>
      <c r="C36" s="105"/>
      <c r="D36" s="79" t="s">
        <v>39</v>
      </c>
      <c r="E36" s="102"/>
      <c r="F36" s="102"/>
      <c r="G36" s="102" t="n">
        <f aca="false">E36-F36</f>
        <v>0</v>
      </c>
      <c r="H36" s="103"/>
    </row>
    <row r="37" customFormat="false" ht="15" hidden="false" customHeight="false" outlineLevel="0" collapsed="false">
      <c r="A37" s="104"/>
      <c r="B37" s="77"/>
      <c r="C37" s="105" t="n">
        <v>1</v>
      </c>
      <c r="D37" s="106" t="s">
        <v>40</v>
      </c>
      <c r="E37" s="102" t="n">
        <v>16000</v>
      </c>
      <c r="F37" s="102" t="n">
        <v>15654.504</v>
      </c>
      <c r="G37" s="102" t="n">
        <f aca="false">E37-F37</f>
        <v>345.495999999999</v>
      </c>
      <c r="H37" s="103" t="n">
        <f aca="false">F37/E37</f>
        <v>0.9784065</v>
      </c>
    </row>
    <row r="38" customFormat="false" ht="15.6" hidden="false" customHeight="false" outlineLevel="0" collapsed="false">
      <c r="A38" s="104"/>
      <c r="B38" s="77" t="n">
        <v>6</v>
      </c>
      <c r="C38" s="105"/>
      <c r="D38" s="79" t="s">
        <v>41</v>
      </c>
      <c r="E38" s="102"/>
      <c r="F38" s="102"/>
      <c r="G38" s="102" t="n">
        <f aca="false">E38-F38</f>
        <v>0</v>
      </c>
      <c r="H38" s="103"/>
    </row>
    <row r="39" customFormat="false" ht="15" hidden="false" customHeight="false" outlineLevel="0" collapsed="false">
      <c r="A39" s="104"/>
      <c r="B39" s="77"/>
      <c r="C39" s="105" t="n">
        <v>1</v>
      </c>
      <c r="D39" s="106" t="s">
        <v>42</v>
      </c>
      <c r="E39" s="102" t="n">
        <v>5000</v>
      </c>
      <c r="F39" s="102" t="n">
        <v>3960</v>
      </c>
      <c r="G39" s="102" t="n">
        <f aca="false">E39-F39</f>
        <v>1040</v>
      </c>
      <c r="H39" s="103" t="n">
        <f aca="false">F39/E39</f>
        <v>0.792</v>
      </c>
    </row>
    <row r="40" customFormat="false" ht="13.2" hidden="false" customHeight="false" outlineLevel="0" collapsed="false">
      <c r="A40" s="104"/>
      <c r="B40" s="77"/>
      <c r="C40" s="105" t="n">
        <v>3</v>
      </c>
      <c r="D40" s="128" t="s">
        <v>43</v>
      </c>
      <c r="E40" s="102" t="n">
        <v>14000</v>
      </c>
      <c r="F40" s="102" t="n">
        <v>8181.4</v>
      </c>
      <c r="G40" s="102" t="n">
        <f aca="false">E40-F40</f>
        <v>5818.6</v>
      </c>
      <c r="H40" s="103" t="n">
        <f aca="false">F40/E40</f>
        <v>0.584385714285714</v>
      </c>
    </row>
    <row r="41" customFormat="false" ht="15" hidden="false" customHeight="false" outlineLevel="0" collapsed="false">
      <c r="A41" s="104"/>
      <c r="B41" s="77"/>
      <c r="C41" s="105" t="n">
        <v>4</v>
      </c>
      <c r="D41" s="106" t="s">
        <v>44</v>
      </c>
      <c r="E41" s="102"/>
      <c r="F41" s="102"/>
      <c r="G41" s="102"/>
      <c r="H41" s="103"/>
    </row>
    <row r="42" customFormat="false" ht="15.6" hidden="false" customHeight="false" outlineLevel="0" collapsed="false">
      <c r="A42" s="104"/>
      <c r="B42" s="77" t="n">
        <v>7</v>
      </c>
      <c r="C42" s="105"/>
      <c r="D42" s="79" t="s">
        <v>45</v>
      </c>
      <c r="E42" s="102"/>
      <c r="F42" s="102"/>
      <c r="G42" s="102"/>
      <c r="H42" s="103"/>
    </row>
    <row r="43" customFormat="false" ht="15" hidden="false" customHeight="false" outlineLevel="0" collapsed="false">
      <c r="A43" s="104"/>
      <c r="B43" s="77"/>
      <c r="C43" s="105" t="n">
        <v>1</v>
      </c>
      <c r="D43" s="106" t="s">
        <v>46</v>
      </c>
      <c r="E43" s="102" t="n">
        <v>500</v>
      </c>
      <c r="F43" s="102" t="n">
        <v>77.1</v>
      </c>
      <c r="G43" s="102" t="n">
        <f aca="false">E43-F43</f>
        <v>422.9</v>
      </c>
      <c r="H43" s="103" t="n">
        <f aca="false">F43/E43</f>
        <v>0.1542</v>
      </c>
    </row>
    <row r="44" customFormat="false" ht="15" hidden="false" customHeight="false" outlineLevel="0" collapsed="false">
      <c r="A44" s="104"/>
      <c r="B44" s="77"/>
      <c r="C44" s="105" t="n">
        <v>2</v>
      </c>
      <c r="D44" s="106" t="s">
        <v>47</v>
      </c>
      <c r="E44" s="102"/>
      <c r="F44" s="102"/>
      <c r="G44" s="102"/>
      <c r="H44" s="103"/>
    </row>
    <row r="45" customFormat="false" ht="15.6" hidden="false" customHeight="false" outlineLevel="0" collapsed="false">
      <c r="A45" s="104"/>
      <c r="B45" s="77" t="n">
        <v>8</v>
      </c>
      <c r="C45" s="105"/>
      <c r="D45" s="79" t="s">
        <v>48</v>
      </c>
      <c r="E45" s="102"/>
      <c r="F45" s="102"/>
      <c r="G45" s="102" t="n">
        <f aca="false">E45-F45</f>
        <v>0</v>
      </c>
      <c r="H45" s="103"/>
    </row>
    <row r="46" customFormat="false" ht="15" hidden="false" customHeight="false" outlineLevel="0" collapsed="false">
      <c r="A46" s="104"/>
      <c r="B46" s="77"/>
      <c r="C46" s="105" t="n">
        <v>1</v>
      </c>
      <c r="D46" s="106" t="s">
        <v>49</v>
      </c>
      <c r="E46" s="102" t="n">
        <v>1000</v>
      </c>
      <c r="F46" s="102" t="n">
        <v>163.499</v>
      </c>
      <c r="G46" s="102" t="n">
        <f aca="false">E46-F46</f>
        <v>836.501</v>
      </c>
      <c r="H46" s="103" t="n">
        <f aca="false">F46/E46</f>
        <v>0.163499</v>
      </c>
    </row>
    <row r="47" customFormat="false" ht="15" hidden="false" customHeight="false" outlineLevel="0" collapsed="false">
      <c r="A47" s="104"/>
      <c r="B47" s="77"/>
      <c r="C47" s="105" t="n">
        <v>2</v>
      </c>
      <c r="D47" s="106" t="s">
        <v>50</v>
      </c>
      <c r="E47" s="102" t="n">
        <v>2000</v>
      </c>
      <c r="F47" s="102"/>
      <c r="G47" s="102" t="n">
        <f aca="false">E47-F47</f>
        <v>2000</v>
      </c>
      <c r="H47" s="103" t="n">
        <f aca="false">F47/E47</f>
        <v>0</v>
      </c>
    </row>
    <row r="48" customFormat="false" ht="15" hidden="false" customHeight="false" outlineLevel="0" collapsed="false">
      <c r="A48" s="104"/>
      <c r="B48" s="77"/>
      <c r="C48" s="105" t="n">
        <v>7</v>
      </c>
      <c r="D48" s="106" t="s">
        <v>51</v>
      </c>
      <c r="E48" s="102"/>
      <c r="F48" s="102"/>
      <c r="G48" s="102" t="n">
        <f aca="false">E48-F48</f>
        <v>0</v>
      </c>
      <c r="H48" s="103"/>
    </row>
    <row r="49" customFormat="false" ht="15" hidden="false" customHeight="false" outlineLevel="0" collapsed="false">
      <c r="A49" s="104"/>
      <c r="B49" s="77"/>
      <c r="C49" s="105" t="n">
        <v>9</v>
      </c>
      <c r="D49" s="106" t="s">
        <v>52</v>
      </c>
      <c r="E49" s="102" t="n">
        <v>1000</v>
      </c>
      <c r="F49" s="102" t="n">
        <v>995.07</v>
      </c>
      <c r="G49" s="102" t="n">
        <f aca="false">E49-F49</f>
        <v>4.92999999999995</v>
      </c>
      <c r="H49" s="103" t="n">
        <f aca="false">F49/E49</f>
        <v>0.99507</v>
      </c>
    </row>
    <row r="50" customFormat="false" ht="15" hidden="false" customHeight="false" outlineLevel="0" collapsed="false">
      <c r="A50" s="104"/>
      <c r="B50" s="77"/>
      <c r="C50" s="105" t="n">
        <v>99</v>
      </c>
      <c r="D50" s="106" t="s">
        <v>53</v>
      </c>
      <c r="E50" s="102" t="n">
        <v>2000</v>
      </c>
      <c r="F50" s="102" t="n">
        <v>1197.28</v>
      </c>
      <c r="G50" s="102" t="n">
        <f aca="false">E50-F50</f>
        <v>802.72</v>
      </c>
      <c r="H50" s="103" t="n">
        <f aca="false">F50/E50</f>
        <v>0.59864</v>
      </c>
    </row>
    <row r="51" customFormat="false" ht="15.6" hidden="false" customHeight="false" outlineLevel="0" collapsed="false">
      <c r="A51" s="104"/>
      <c r="B51" s="77" t="n">
        <v>9</v>
      </c>
      <c r="C51" s="105"/>
      <c r="D51" s="79" t="s">
        <v>54</v>
      </c>
      <c r="E51" s="102"/>
      <c r="F51" s="102"/>
      <c r="G51" s="102" t="n">
        <f aca="false">E51-F51</f>
        <v>0</v>
      </c>
      <c r="H51" s="103"/>
    </row>
    <row r="52" customFormat="false" ht="15" hidden="false" customHeight="false" outlineLevel="0" collapsed="false">
      <c r="A52" s="104"/>
      <c r="B52" s="77"/>
      <c r="C52" s="105" t="n">
        <v>1</v>
      </c>
      <c r="D52" s="106" t="s">
        <v>55</v>
      </c>
      <c r="E52" s="102" t="n">
        <v>4000</v>
      </c>
      <c r="F52" s="102" t="n">
        <v>3982.573</v>
      </c>
      <c r="G52" s="102" t="n">
        <f aca="false">E52-F52</f>
        <v>17.4270000000001</v>
      </c>
      <c r="H52" s="103" t="n">
        <f aca="false">F52/E52</f>
        <v>0.99564325</v>
      </c>
    </row>
    <row r="53" customFormat="false" ht="15.6" hidden="false" customHeight="false" outlineLevel="0" collapsed="false">
      <c r="A53" s="104"/>
      <c r="B53" s="77" t="n">
        <v>10</v>
      </c>
      <c r="C53" s="105"/>
      <c r="D53" s="79" t="s">
        <v>56</v>
      </c>
      <c r="E53" s="102"/>
      <c r="F53" s="102"/>
      <c r="G53" s="102" t="n">
        <f aca="false">E53-F53</f>
        <v>0</v>
      </c>
      <c r="H53" s="103"/>
    </row>
    <row r="54" customFormat="false" ht="15" hidden="false" customHeight="false" outlineLevel="0" collapsed="false">
      <c r="A54" s="104"/>
      <c r="B54" s="77"/>
      <c r="C54" s="105" t="n">
        <v>1</v>
      </c>
      <c r="D54" s="106" t="s">
        <v>57</v>
      </c>
      <c r="E54" s="102" t="n">
        <v>12500</v>
      </c>
      <c r="F54" s="102" t="n">
        <v>7481.697</v>
      </c>
      <c r="G54" s="102" t="n">
        <f aca="false">E54-F54</f>
        <v>5018.303</v>
      </c>
      <c r="H54" s="103" t="n">
        <f aca="false">F54/E54</f>
        <v>0.59853576</v>
      </c>
    </row>
    <row r="55" customFormat="false" ht="15" hidden="false" customHeight="false" outlineLevel="0" collapsed="false">
      <c r="A55" s="104"/>
      <c r="B55" s="77"/>
      <c r="C55" s="105" t="n">
        <v>2</v>
      </c>
      <c r="D55" s="106" t="s">
        <v>58</v>
      </c>
      <c r="E55" s="102" t="n">
        <v>5074</v>
      </c>
      <c r="F55" s="102" t="n">
        <v>4018.627</v>
      </c>
      <c r="G55" s="102" t="n">
        <f aca="false">E55-F55</f>
        <v>1055.373</v>
      </c>
      <c r="H55" s="103" t="n">
        <f aca="false">F55/E55</f>
        <v>0.792003744580213</v>
      </c>
    </row>
    <row r="56" customFormat="false" ht="15" hidden="false" customHeight="false" outlineLevel="0" collapsed="false">
      <c r="A56" s="104"/>
      <c r="B56" s="77"/>
      <c r="C56" s="105" t="n">
        <v>3</v>
      </c>
      <c r="D56" s="106" t="s">
        <v>59</v>
      </c>
      <c r="E56" s="102" t="n">
        <v>3000</v>
      </c>
      <c r="F56" s="102" t="n">
        <v>2337.279</v>
      </c>
      <c r="G56" s="102" t="n">
        <f aca="false">E56-F56</f>
        <v>662.721</v>
      </c>
      <c r="H56" s="103" t="n">
        <f aca="false">F56/E56</f>
        <v>0.779093</v>
      </c>
    </row>
    <row r="57" customFormat="false" ht="15" hidden="false" customHeight="false" outlineLevel="0" collapsed="false">
      <c r="A57" s="104"/>
      <c r="B57" s="77"/>
      <c r="C57" s="105" t="n">
        <v>4</v>
      </c>
      <c r="D57" s="106" t="s">
        <v>60</v>
      </c>
      <c r="E57" s="102" t="n">
        <v>10000</v>
      </c>
      <c r="F57" s="102" t="n">
        <v>3033.6</v>
      </c>
      <c r="G57" s="102" t="n">
        <f aca="false">E57-F57</f>
        <v>6966.4</v>
      </c>
      <c r="H57" s="103" t="n">
        <f aca="false">F57/E57</f>
        <v>0.30336</v>
      </c>
    </row>
    <row r="58" customFormat="false" ht="15" hidden="false" customHeight="false" outlineLevel="0" collapsed="false">
      <c r="A58" s="104"/>
      <c r="B58" s="77"/>
      <c r="C58" s="105" t="n">
        <v>5</v>
      </c>
      <c r="D58" s="106" t="s">
        <v>61</v>
      </c>
      <c r="E58" s="102" t="n">
        <v>16000</v>
      </c>
      <c r="F58" s="102" t="n">
        <v>13728.65</v>
      </c>
      <c r="G58" s="102" t="n">
        <f aca="false">E58-F58</f>
        <v>2271.35</v>
      </c>
      <c r="H58" s="103" t="n">
        <f aca="false">F58/E58</f>
        <v>0.858040625</v>
      </c>
    </row>
    <row r="59" customFormat="false" ht="15" hidden="false" customHeight="false" outlineLevel="0" collapsed="false">
      <c r="A59" s="104"/>
      <c r="B59" s="77"/>
      <c r="C59" s="105" t="n">
        <v>99</v>
      </c>
      <c r="D59" s="106" t="s">
        <v>62</v>
      </c>
      <c r="E59" s="102" t="n">
        <v>2000</v>
      </c>
      <c r="F59" s="102" t="n">
        <v>1608.008</v>
      </c>
      <c r="G59" s="102" t="n">
        <f aca="false">E59-F59</f>
        <v>391.992</v>
      </c>
      <c r="H59" s="103" t="n">
        <f aca="false">F59/E59</f>
        <v>0.804004</v>
      </c>
    </row>
    <row r="60" customFormat="false" ht="15.6" hidden="false" customHeight="false" outlineLevel="0" collapsed="false">
      <c r="A60" s="104"/>
      <c r="B60" s="77" t="n">
        <v>11</v>
      </c>
      <c r="C60" s="105"/>
      <c r="D60" s="79" t="s">
        <v>63</v>
      </c>
      <c r="E60" s="102"/>
      <c r="F60" s="102"/>
      <c r="G60" s="102" t="n">
        <f aca="false">E60-F60</f>
        <v>0</v>
      </c>
      <c r="H60" s="103"/>
    </row>
    <row r="61" customFormat="false" ht="15" hidden="false" customHeight="false" outlineLevel="0" collapsed="false">
      <c r="A61" s="104"/>
      <c r="B61" s="77"/>
      <c r="C61" s="105" t="n">
        <v>1</v>
      </c>
      <c r="D61" s="106" t="s">
        <v>64</v>
      </c>
      <c r="E61" s="102" t="n">
        <v>2000</v>
      </c>
      <c r="F61" s="102" t="n">
        <v>1077.6</v>
      </c>
      <c r="G61" s="102" t="n">
        <f aca="false">E61-F61</f>
        <v>922.4</v>
      </c>
      <c r="H61" s="103" t="n">
        <f aca="false">F61/E61</f>
        <v>0.5388</v>
      </c>
    </row>
    <row r="62" customFormat="false" ht="15.6" hidden="false" customHeight="false" outlineLevel="0" collapsed="false">
      <c r="A62" s="104"/>
      <c r="B62" s="77" t="n">
        <v>13</v>
      </c>
      <c r="C62" s="105"/>
      <c r="D62" s="79" t="s">
        <v>65</v>
      </c>
      <c r="E62" s="102" t="n">
        <v>3000</v>
      </c>
      <c r="F62" s="102" t="n">
        <v>2999.605</v>
      </c>
      <c r="G62" s="102" t="n">
        <f aca="false">E62-F62</f>
        <v>0.394999999999982</v>
      </c>
      <c r="H62" s="103" t="n">
        <f aca="false">F62/E62</f>
        <v>0.999868333333333</v>
      </c>
    </row>
    <row r="63" customFormat="false" ht="15.6" hidden="false" customHeight="false" outlineLevel="0" collapsed="false">
      <c r="A63" s="104"/>
      <c r="B63" s="77" t="n">
        <v>14</v>
      </c>
      <c r="C63" s="105"/>
      <c r="D63" s="79" t="s">
        <v>66</v>
      </c>
      <c r="E63" s="102"/>
      <c r="F63" s="102"/>
      <c r="G63" s="102" t="n">
        <f aca="false">E63-F63</f>
        <v>0</v>
      </c>
      <c r="H63" s="103"/>
    </row>
    <row r="64" customFormat="false" ht="15" hidden="false" customHeight="false" outlineLevel="0" collapsed="false">
      <c r="A64" s="104"/>
      <c r="B64" s="77"/>
      <c r="C64" s="105" t="n">
        <v>1</v>
      </c>
      <c r="D64" s="106" t="s">
        <v>67</v>
      </c>
      <c r="E64" s="102" t="n">
        <v>1000</v>
      </c>
      <c r="F64" s="102"/>
      <c r="G64" s="102" t="n">
        <f aca="false">E64-F64</f>
        <v>1000</v>
      </c>
      <c r="H64" s="103" t="n">
        <f aca="false">F64/E64</f>
        <v>0</v>
      </c>
    </row>
    <row r="65" customFormat="false" ht="15.6" hidden="false" customHeight="false" outlineLevel="0" collapsed="false">
      <c r="A65" s="104"/>
      <c r="B65" s="77" t="n">
        <v>15</v>
      </c>
      <c r="C65" s="105"/>
      <c r="D65" s="79" t="s">
        <v>68</v>
      </c>
      <c r="E65" s="102"/>
      <c r="F65" s="102"/>
      <c r="G65" s="102" t="n">
        <f aca="false">E65-F65</f>
        <v>0</v>
      </c>
      <c r="H65" s="103"/>
    </row>
    <row r="66" customFormat="false" ht="15" hidden="false" customHeight="false" outlineLevel="0" collapsed="false">
      <c r="A66" s="104"/>
      <c r="B66" s="77"/>
      <c r="C66" s="105" t="n">
        <v>1</v>
      </c>
      <c r="D66" s="106" t="s">
        <v>69</v>
      </c>
      <c r="E66" s="102"/>
      <c r="F66" s="102"/>
      <c r="G66" s="102" t="n">
        <f aca="false">E66-F66</f>
        <v>0</v>
      </c>
      <c r="H66" s="103"/>
    </row>
    <row r="67" customFormat="false" ht="15" hidden="false" customHeight="false" outlineLevel="0" collapsed="false">
      <c r="A67" s="104"/>
      <c r="B67" s="77"/>
      <c r="C67" s="105" t="n">
        <v>99</v>
      </c>
      <c r="D67" s="106" t="s">
        <v>70</v>
      </c>
      <c r="E67" s="102" t="n">
        <v>1000</v>
      </c>
      <c r="F67" s="102" t="n">
        <v>180</v>
      </c>
      <c r="G67" s="102" t="n">
        <f aca="false">E67-F67</f>
        <v>820</v>
      </c>
      <c r="H67" s="103" t="n">
        <f aca="false">F67/E67</f>
        <v>0.18</v>
      </c>
    </row>
    <row r="68" customFormat="false" ht="15.6" hidden="false" customHeight="false" outlineLevel="0" collapsed="false">
      <c r="A68" s="104"/>
      <c r="B68" s="77" t="n">
        <v>16</v>
      </c>
      <c r="C68" s="105"/>
      <c r="D68" s="79" t="s">
        <v>71</v>
      </c>
      <c r="E68" s="102" t="n">
        <v>2400</v>
      </c>
      <c r="F68" s="102" t="n">
        <v>1545.4</v>
      </c>
      <c r="G68" s="102" t="n">
        <f aca="false">E68-F68</f>
        <v>854.6</v>
      </c>
      <c r="H68" s="103" t="n">
        <f aca="false">F68/E68</f>
        <v>0.643916666666667</v>
      </c>
    </row>
    <row r="69" customFormat="false" ht="15.6" hidden="false" customHeight="false" outlineLevel="0" collapsed="false">
      <c r="A69" s="104"/>
      <c r="B69" s="77" t="n">
        <v>17</v>
      </c>
      <c r="C69" s="105" t="n">
        <v>0</v>
      </c>
      <c r="D69" s="79" t="s">
        <v>72</v>
      </c>
      <c r="E69" s="102"/>
      <c r="F69" s="102"/>
      <c r="G69" s="102" t="n">
        <f aca="false">E69-F69</f>
        <v>0</v>
      </c>
      <c r="H69" s="103"/>
    </row>
    <row r="70" customFormat="false" ht="15.6" hidden="false" customHeight="false" outlineLevel="0" collapsed="false">
      <c r="A70" s="104"/>
      <c r="B70" s="77" t="n">
        <v>18</v>
      </c>
      <c r="C70" s="105"/>
      <c r="D70" s="79" t="s">
        <v>73</v>
      </c>
      <c r="E70" s="102" t="n">
        <v>3500</v>
      </c>
      <c r="F70" s="102" t="n">
        <v>2399.08</v>
      </c>
      <c r="G70" s="102" t="n">
        <f aca="false">E70-F70</f>
        <v>1100.92</v>
      </c>
      <c r="H70" s="103" t="n">
        <f aca="false">F70/E70</f>
        <v>0.685451428571429</v>
      </c>
    </row>
    <row r="71" customFormat="false" ht="15.6" hidden="false" customHeight="false" outlineLevel="0" collapsed="false">
      <c r="A71" s="104"/>
      <c r="B71" s="77" t="n">
        <v>19</v>
      </c>
      <c r="C71" s="105"/>
      <c r="D71" s="79" t="s">
        <v>74</v>
      </c>
      <c r="E71" s="102"/>
      <c r="F71" s="102"/>
      <c r="G71" s="102" t="n">
        <f aca="false">E71-F71</f>
        <v>0</v>
      </c>
      <c r="H71" s="103"/>
    </row>
    <row r="72" customFormat="false" ht="15" hidden="false" customHeight="false" outlineLevel="0" collapsed="false">
      <c r="A72" s="104"/>
      <c r="B72" s="77"/>
      <c r="C72" s="105" t="n">
        <v>1</v>
      </c>
      <c r="D72" s="106" t="s">
        <v>75</v>
      </c>
      <c r="E72" s="102" t="n">
        <v>15000</v>
      </c>
      <c r="F72" s="102" t="n">
        <v>14535.186</v>
      </c>
      <c r="G72" s="102" t="n">
        <f aca="false">E72-F72</f>
        <v>464.814</v>
      </c>
      <c r="H72" s="103" t="n">
        <f aca="false">F72/E72</f>
        <v>0.9690124</v>
      </c>
    </row>
    <row r="73" customFormat="false" ht="15" hidden="false" customHeight="false" outlineLevel="0" collapsed="false">
      <c r="A73" s="104"/>
      <c r="B73" s="77"/>
      <c r="C73" s="105" t="n">
        <v>2</v>
      </c>
      <c r="D73" s="106" t="s">
        <v>76</v>
      </c>
      <c r="E73" s="102" t="n">
        <v>2000</v>
      </c>
      <c r="F73" s="102" t="n">
        <v>784.5</v>
      </c>
      <c r="G73" s="102" t="n">
        <f aca="false">E73-F73</f>
        <v>1215.5</v>
      </c>
      <c r="H73" s="103" t="n">
        <f aca="false">F73/E73</f>
        <v>0.39225</v>
      </c>
    </row>
    <row r="74" customFormat="false" ht="15" hidden="false" customHeight="false" outlineLevel="0" collapsed="false">
      <c r="A74" s="104"/>
      <c r="B74" s="77"/>
      <c r="C74" s="105" t="n">
        <v>3</v>
      </c>
      <c r="D74" s="106" t="s">
        <v>77</v>
      </c>
      <c r="E74" s="102" t="n">
        <v>11000</v>
      </c>
      <c r="F74" s="102" t="n">
        <v>5819.2</v>
      </c>
      <c r="G74" s="102" t="n">
        <f aca="false">E74-F74</f>
        <v>5180.8</v>
      </c>
      <c r="H74" s="103" t="n">
        <f aca="false">F74/E74</f>
        <v>0.529018181818182</v>
      </c>
    </row>
    <row r="75" customFormat="false" ht="15" hidden="false" customHeight="false" outlineLevel="0" collapsed="false">
      <c r="A75" s="104"/>
      <c r="B75" s="77"/>
      <c r="C75" s="105" t="n">
        <v>99</v>
      </c>
      <c r="D75" s="106" t="s">
        <v>78</v>
      </c>
      <c r="E75" s="102" t="n">
        <v>4000</v>
      </c>
      <c r="F75" s="102" t="n">
        <v>3482.18</v>
      </c>
      <c r="G75" s="102" t="n">
        <f aca="false">E75-F75</f>
        <v>517.82</v>
      </c>
      <c r="H75" s="103" t="n">
        <f aca="false">F75/E75</f>
        <v>0.870545</v>
      </c>
    </row>
    <row r="76" customFormat="false" ht="28.5" hidden="false" customHeight="true" outlineLevel="0" collapsed="false">
      <c r="A76" s="104"/>
      <c r="B76" s="77" t="n">
        <v>20</v>
      </c>
      <c r="C76" s="105"/>
      <c r="D76" s="79" t="s">
        <v>79</v>
      </c>
      <c r="E76" s="102"/>
      <c r="F76" s="102"/>
      <c r="G76" s="102" t="n">
        <f aca="false">E76-F76</f>
        <v>0</v>
      </c>
      <c r="H76" s="103"/>
    </row>
    <row r="77" customFormat="false" ht="15.6" hidden="false" customHeight="false" outlineLevel="0" collapsed="false">
      <c r="A77" s="104"/>
      <c r="B77" s="77" t="n">
        <v>21</v>
      </c>
      <c r="C77" s="105"/>
      <c r="D77" s="79" t="s">
        <v>80</v>
      </c>
      <c r="E77" s="102"/>
      <c r="F77" s="102"/>
      <c r="G77" s="102" t="n">
        <f aca="false">E77-F77</f>
        <v>0</v>
      </c>
      <c r="H77" s="103"/>
    </row>
    <row r="78" customFormat="false" ht="15" hidden="false" customHeight="false" outlineLevel="0" collapsed="false">
      <c r="A78" s="104"/>
      <c r="B78" s="77"/>
      <c r="C78" s="105" t="n">
        <v>1</v>
      </c>
      <c r="D78" s="106" t="s">
        <v>81</v>
      </c>
      <c r="E78" s="102" t="n">
        <v>4000</v>
      </c>
      <c r="F78" s="102" t="n">
        <v>3994.75</v>
      </c>
      <c r="G78" s="102" t="n">
        <f aca="false">E78-F78</f>
        <v>5.25</v>
      </c>
      <c r="H78" s="103" t="n">
        <f aca="false">F78/E78</f>
        <v>0.9986875</v>
      </c>
    </row>
    <row r="79" customFormat="false" ht="15.6" hidden="false" customHeight="false" outlineLevel="0" collapsed="false">
      <c r="A79" s="104"/>
      <c r="B79" s="77" t="n">
        <v>22</v>
      </c>
      <c r="C79" s="105"/>
      <c r="D79" s="79" t="s">
        <v>82</v>
      </c>
      <c r="E79" s="102" t="n">
        <v>3500</v>
      </c>
      <c r="F79" s="102" t="n">
        <v>1354.4</v>
      </c>
      <c r="G79" s="102" t="n">
        <f aca="false">E79-F79</f>
        <v>2145.6</v>
      </c>
      <c r="H79" s="103" t="n">
        <f aca="false">F79/E79</f>
        <v>0.386971428571429</v>
      </c>
    </row>
    <row r="80" customFormat="false" ht="15.6" hidden="false" customHeight="false" outlineLevel="0" collapsed="false">
      <c r="A80" s="104"/>
      <c r="B80" s="77" t="n">
        <v>23</v>
      </c>
      <c r="C80" s="105"/>
      <c r="D80" s="79" t="s">
        <v>83</v>
      </c>
      <c r="E80" s="102"/>
      <c r="F80" s="102"/>
      <c r="G80" s="102" t="n">
        <f aca="false">E80-F80</f>
        <v>0</v>
      </c>
      <c r="H80" s="103"/>
    </row>
    <row r="81" customFormat="false" ht="15" hidden="false" customHeight="false" outlineLevel="0" collapsed="false">
      <c r="A81" s="104"/>
      <c r="B81" s="77"/>
      <c r="C81" s="105" t="n">
        <v>2</v>
      </c>
      <c r="D81" s="106" t="s">
        <v>84</v>
      </c>
      <c r="E81" s="102" t="n">
        <v>8000</v>
      </c>
      <c r="F81" s="102" t="n">
        <v>7439.46</v>
      </c>
      <c r="G81" s="102" t="n">
        <f aca="false">E81-F81</f>
        <v>560.54</v>
      </c>
      <c r="H81" s="103" t="n">
        <f aca="false">F81/E81</f>
        <v>0.9299325</v>
      </c>
    </row>
    <row r="82" customFormat="false" ht="15.6" hidden="false" customHeight="false" outlineLevel="0" collapsed="false">
      <c r="A82" s="104"/>
      <c r="B82" s="77" t="n">
        <v>24</v>
      </c>
      <c r="C82" s="105"/>
      <c r="D82" s="79" t="s">
        <v>85</v>
      </c>
      <c r="E82" s="102"/>
      <c r="F82" s="102"/>
      <c r="G82" s="102" t="n">
        <f aca="false">E82-F82</f>
        <v>0</v>
      </c>
      <c r="H82" s="103"/>
    </row>
    <row r="83" customFormat="false" ht="15" hidden="false" customHeight="false" outlineLevel="0" collapsed="false">
      <c r="A83" s="104"/>
      <c r="B83" s="77"/>
      <c r="C83" s="105" t="n">
        <v>1</v>
      </c>
      <c r="D83" s="106" t="s">
        <v>86</v>
      </c>
      <c r="E83" s="102"/>
      <c r="F83" s="102"/>
      <c r="G83" s="102" t="n">
        <f aca="false">E83-F83</f>
        <v>0</v>
      </c>
      <c r="H83" s="103"/>
    </row>
    <row r="84" customFormat="false" ht="15.6" hidden="false" customHeight="false" outlineLevel="0" collapsed="false">
      <c r="A84" s="104"/>
      <c r="B84" s="77" t="n">
        <v>25</v>
      </c>
      <c r="C84" s="105"/>
      <c r="D84" s="79" t="s">
        <v>87</v>
      </c>
      <c r="E84" s="102"/>
      <c r="F84" s="102"/>
      <c r="G84" s="102" t="n">
        <f aca="false">E84-F84</f>
        <v>0</v>
      </c>
      <c r="H84" s="103"/>
    </row>
    <row r="85" customFormat="false" ht="15" hidden="false" customHeight="false" outlineLevel="0" collapsed="false">
      <c r="A85" s="104"/>
      <c r="B85" s="77"/>
      <c r="C85" s="105" t="n">
        <v>1</v>
      </c>
      <c r="D85" s="106" t="s">
        <v>87</v>
      </c>
      <c r="E85" s="102" t="n">
        <v>2000</v>
      </c>
      <c r="F85" s="102" t="n">
        <v>605</v>
      </c>
      <c r="G85" s="102" t="n">
        <f aca="false">E85-F85</f>
        <v>1395</v>
      </c>
      <c r="H85" s="103" t="n">
        <f aca="false">F85/E85</f>
        <v>0.3025</v>
      </c>
    </row>
    <row r="86" customFormat="false" ht="15" hidden="false" customHeight="false" outlineLevel="0" collapsed="false">
      <c r="A86" s="104"/>
      <c r="B86" s="77"/>
      <c r="C86" s="105" t="n">
        <v>2</v>
      </c>
      <c r="D86" s="106" t="s">
        <v>88</v>
      </c>
      <c r="E86" s="102" t="n">
        <v>500</v>
      </c>
      <c r="F86" s="102"/>
      <c r="G86" s="102" t="n">
        <f aca="false">E86-F86</f>
        <v>500</v>
      </c>
      <c r="H86" s="103" t="n">
        <f aca="false">F86/E86</f>
        <v>0</v>
      </c>
    </row>
    <row r="87" customFormat="false" ht="15.6" hidden="false" customHeight="false" outlineLevel="0" collapsed="false">
      <c r="A87" s="104"/>
      <c r="B87" s="77" t="n">
        <v>28</v>
      </c>
      <c r="C87" s="105"/>
      <c r="D87" s="79" t="s">
        <v>89</v>
      </c>
      <c r="E87" s="102"/>
      <c r="F87" s="102"/>
      <c r="G87" s="102" t="n">
        <f aca="false">E87-F87</f>
        <v>0</v>
      </c>
      <c r="H87" s="103"/>
    </row>
    <row r="88" customFormat="false" ht="15" hidden="false" customHeight="false" outlineLevel="0" collapsed="false">
      <c r="A88" s="104"/>
      <c r="B88" s="77"/>
      <c r="C88" s="105" t="n">
        <v>2</v>
      </c>
      <c r="D88" s="106" t="s">
        <v>90</v>
      </c>
      <c r="E88" s="102"/>
      <c r="F88" s="102"/>
      <c r="G88" s="102"/>
      <c r="H88" s="103"/>
    </row>
    <row r="89" customFormat="false" ht="15" hidden="false" customHeight="false" outlineLevel="0" collapsed="false">
      <c r="A89" s="104"/>
      <c r="B89" s="77"/>
      <c r="C89" s="105" t="n">
        <v>4</v>
      </c>
      <c r="D89" s="106" t="s">
        <v>91</v>
      </c>
      <c r="E89" s="102"/>
      <c r="F89" s="102"/>
      <c r="G89" s="102" t="n">
        <f aca="false">E89-F89</f>
        <v>0</v>
      </c>
      <c r="H89" s="103"/>
    </row>
    <row r="90" customFormat="false" ht="15.6" hidden="false" customHeight="false" outlineLevel="0" collapsed="false">
      <c r="A90" s="104"/>
      <c r="B90" s="77" t="n">
        <v>30</v>
      </c>
      <c r="C90" s="105"/>
      <c r="D90" s="79" t="s">
        <v>92</v>
      </c>
      <c r="E90" s="102"/>
      <c r="F90" s="102"/>
      <c r="G90" s="102" t="n">
        <f aca="false">E90-F90</f>
        <v>0</v>
      </c>
      <c r="H90" s="103"/>
    </row>
    <row r="91" customFormat="false" ht="15" hidden="false" customHeight="false" outlineLevel="0" collapsed="false">
      <c r="A91" s="104"/>
      <c r="B91" s="77"/>
      <c r="C91" s="105" t="n">
        <v>1</v>
      </c>
      <c r="D91" s="106" t="s">
        <v>93</v>
      </c>
      <c r="E91" s="102"/>
      <c r="F91" s="102"/>
      <c r="G91" s="102" t="n">
        <f aca="false">E91-F91</f>
        <v>0</v>
      </c>
      <c r="H91" s="103"/>
    </row>
    <row r="92" customFormat="false" ht="15" hidden="false" customHeight="false" outlineLevel="0" collapsed="false">
      <c r="A92" s="104"/>
      <c r="B92" s="77"/>
      <c r="C92" s="105" t="n">
        <v>2</v>
      </c>
      <c r="D92" s="106" t="s">
        <v>94</v>
      </c>
      <c r="E92" s="102" t="n">
        <v>200</v>
      </c>
      <c r="F92" s="102" t="n">
        <v>177.895</v>
      </c>
      <c r="G92" s="102" t="n">
        <f aca="false">E92-F92</f>
        <v>22.105</v>
      </c>
      <c r="H92" s="103" t="n">
        <f aca="false">F92/E92</f>
        <v>0.889475</v>
      </c>
    </row>
    <row r="93" customFormat="false" ht="15" hidden="false" customHeight="false" outlineLevel="0" collapsed="false">
      <c r="A93" s="104"/>
      <c r="B93" s="77" t="n">
        <v>37</v>
      </c>
      <c r="C93" s="105" t="n">
        <v>0</v>
      </c>
      <c r="D93" s="106" t="s">
        <v>95</v>
      </c>
      <c r="E93" s="102"/>
      <c r="F93" s="102"/>
      <c r="G93" s="102"/>
      <c r="H93" s="103"/>
    </row>
    <row r="94" customFormat="false" ht="15.6" hidden="false" customHeight="false" outlineLevel="0" collapsed="false">
      <c r="A94" s="104"/>
      <c r="B94" s="77" t="n">
        <v>39</v>
      </c>
      <c r="C94" s="105"/>
      <c r="D94" s="79" t="s">
        <v>96</v>
      </c>
      <c r="E94" s="102" t="n">
        <v>500</v>
      </c>
      <c r="F94" s="102" t="n">
        <v>198.04</v>
      </c>
      <c r="G94" s="102" t="n">
        <f aca="false">E94-F94</f>
        <v>301.96</v>
      </c>
      <c r="H94" s="103" t="n">
        <f aca="false">F94/E94</f>
        <v>0.39608</v>
      </c>
    </row>
    <row r="95" customFormat="false" ht="21" hidden="false" customHeight="true" outlineLevel="0" collapsed="false">
      <c r="A95" s="104"/>
      <c r="B95" s="77" t="n">
        <v>40</v>
      </c>
      <c r="C95" s="105"/>
      <c r="D95" s="79" t="s">
        <v>97</v>
      </c>
      <c r="E95" s="102"/>
      <c r="F95" s="102"/>
      <c r="G95" s="102" t="n">
        <f aca="false">E95-F95</f>
        <v>0</v>
      </c>
      <c r="H95" s="103"/>
    </row>
    <row r="96" customFormat="false" ht="15" hidden="false" customHeight="false" outlineLevel="0" collapsed="false">
      <c r="A96" s="104"/>
      <c r="B96" s="77"/>
      <c r="C96" s="105" t="n">
        <v>1</v>
      </c>
      <c r="D96" s="106" t="s">
        <v>97</v>
      </c>
      <c r="E96" s="102" t="n">
        <v>1500</v>
      </c>
      <c r="F96" s="102" t="n">
        <v>962.5</v>
      </c>
      <c r="G96" s="102" t="n">
        <f aca="false">E96-F96</f>
        <v>537.5</v>
      </c>
      <c r="H96" s="103" t="n">
        <f aca="false">F96/E96</f>
        <v>0.641666666666667</v>
      </c>
    </row>
    <row r="97" customFormat="false" ht="17.25" hidden="false" customHeight="true" outlineLevel="0" collapsed="false">
      <c r="A97" s="104"/>
      <c r="B97" s="77"/>
      <c r="C97" s="105" t="n">
        <v>2</v>
      </c>
      <c r="D97" s="106" t="s">
        <v>98</v>
      </c>
      <c r="E97" s="102"/>
      <c r="F97" s="102"/>
      <c r="G97" s="102" t="n">
        <f aca="false">E97-F97</f>
        <v>0</v>
      </c>
      <c r="H97" s="103"/>
    </row>
    <row r="98" customFormat="false" ht="15.6" hidden="false" customHeight="false" outlineLevel="0" collapsed="false">
      <c r="A98" s="104"/>
      <c r="B98" s="77" t="n">
        <v>41</v>
      </c>
      <c r="C98" s="105"/>
      <c r="D98" s="79" t="s">
        <v>99</v>
      </c>
      <c r="E98" s="102"/>
      <c r="F98" s="102"/>
      <c r="G98" s="102" t="n">
        <f aca="false">E98-F98</f>
        <v>0</v>
      </c>
      <c r="H98" s="103"/>
    </row>
    <row r="99" customFormat="false" ht="32.25" hidden="false" customHeight="true" outlineLevel="0" collapsed="false">
      <c r="A99" s="104"/>
      <c r="B99" s="77" t="n">
        <v>42</v>
      </c>
      <c r="C99" s="105"/>
      <c r="D99" s="79" t="s">
        <v>152</v>
      </c>
      <c r="E99" s="102" t="n">
        <v>1000</v>
      </c>
      <c r="F99" s="102" t="n">
        <v>413.5</v>
      </c>
      <c r="G99" s="102" t="n">
        <f aca="false">E99-F99</f>
        <v>586.5</v>
      </c>
      <c r="H99" s="103" t="n">
        <f aca="false">F99/E99</f>
        <v>0.4135</v>
      </c>
    </row>
    <row r="100" customFormat="false" ht="18.75" hidden="false" customHeight="true" outlineLevel="0" collapsed="false">
      <c r="A100" s="104"/>
      <c r="B100" s="77" t="n">
        <v>44</v>
      </c>
      <c r="C100" s="105" t="n">
        <v>21</v>
      </c>
      <c r="D100" s="79" t="s">
        <v>101</v>
      </c>
      <c r="E100" s="102" t="n">
        <v>500</v>
      </c>
      <c r="F100" s="102"/>
      <c r="G100" s="102" t="n">
        <f aca="false">E100-F100</f>
        <v>500</v>
      </c>
      <c r="H100" s="103" t="n">
        <f aca="false">F100/E100</f>
        <v>0</v>
      </c>
    </row>
    <row r="101" customFormat="false" ht="18.75" hidden="false" customHeight="true" outlineLevel="0" collapsed="false">
      <c r="A101" s="104"/>
      <c r="B101" s="77" t="n">
        <v>44</v>
      </c>
      <c r="C101" s="105" t="n">
        <v>58</v>
      </c>
      <c r="D101" s="79" t="s">
        <v>102</v>
      </c>
      <c r="E101" s="102" t="n">
        <v>1000</v>
      </c>
      <c r="F101" s="102" t="n">
        <v>976.255</v>
      </c>
      <c r="G101" s="102" t="n">
        <f aca="false">E101-F101</f>
        <v>23.745</v>
      </c>
      <c r="H101" s="103" t="n">
        <f aca="false">F101/E101</f>
        <v>0.976255</v>
      </c>
    </row>
    <row r="102" customFormat="false" ht="18.75" hidden="false" customHeight="true" outlineLevel="0" collapsed="false">
      <c r="A102" s="104"/>
      <c r="B102" s="77" t="n">
        <v>47</v>
      </c>
      <c r="C102" s="105" t="n">
        <v>1</v>
      </c>
      <c r="D102" s="106" t="s">
        <v>103</v>
      </c>
      <c r="E102" s="102" t="n">
        <v>500</v>
      </c>
      <c r="F102" s="102"/>
      <c r="G102" s="102" t="n">
        <f aca="false">E102-F102</f>
        <v>500</v>
      </c>
      <c r="H102" s="103" t="n">
        <f aca="false">F102/E102</f>
        <v>0</v>
      </c>
    </row>
    <row r="103" customFormat="false" ht="18.75" hidden="false" customHeight="true" outlineLevel="0" collapsed="false">
      <c r="A103" s="104"/>
      <c r="B103" s="77"/>
      <c r="C103" s="105" t="n">
        <v>2</v>
      </c>
      <c r="D103" s="106" t="s">
        <v>104</v>
      </c>
      <c r="E103" s="102"/>
      <c r="F103" s="102"/>
      <c r="G103" s="102"/>
      <c r="H103" s="103"/>
    </row>
    <row r="104" customFormat="false" ht="18.75" hidden="false" customHeight="true" outlineLevel="0" collapsed="false">
      <c r="A104" s="104"/>
      <c r="B104" s="77"/>
      <c r="C104" s="105" t="n">
        <v>5</v>
      </c>
      <c r="D104" s="106" t="s">
        <v>153</v>
      </c>
      <c r="E104" s="102"/>
      <c r="F104" s="102"/>
      <c r="G104" s="102" t="n">
        <f aca="false">E104-F104</f>
        <v>0</v>
      </c>
      <c r="H104" s="103"/>
    </row>
    <row r="105" customFormat="false" ht="18.75" hidden="false" customHeight="true" outlineLevel="0" collapsed="false">
      <c r="A105" s="104"/>
      <c r="B105" s="77" t="n">
        <v>49</v>
      </c>
      <c r="C105" s="105"/>
      <c r="D105" s="79" t="s">
        <v>105</v>
      </c>
      <c r="E105" s="102" t="n">
        <v>1000</v>
      </c>
      <c r="F105" s="102" t="n">
        <v>930.867</v>
      </c>
      <c r="G105" s="102" t="n">
        <f aca="false">E105-F105</f>
        <v>69.133</v>
      </c>
      <c r="H105" s="103" t="n">
        <f aca="false">F105/E105</f>
        <v>0.930867</v>
      </c>
    </row>
    <row r="106" customFormat="false" ht="18.75" hidden="false" customHeight="true" outlineLevel="0" collapsed="false">
      <c r="A106" s="104"/>
      <c r="B106" s="77" t="n">
        <v>51</v>
      </c>
      <c r="C106" s="105"/>
      <c r="D106" s="79" t="s">
        <v>106</v>
      </c>
      <c r="E106" s="102"/>
      <c r="F106" s="102"/>
      <c r="G106" s="102" t="n">
        <f aca="false">E106-F106</f>
        <v>0</v>
      </c>
      <c r="H106" s="103"/>
    </row>
    <row r="107" customFormat="false" ht="18.75" hidden="false" customHeight="true" outlineLevel="0" collapsed="false">
      <c r="A107" s="104"/>
      <c r="B107" s="77" t="n">
        <v>53</v>
      </c>
      <c r="C107" s="105"/>
      <c r="D107" s="79" t="s">
        <v>107</v>
      </c>
      <c r="E107" s="102"/>
      <c r="F107" s="102"/>
      <c r="G107" s="102" t="n">
        <f aca="false">E107-F107</f>
        <v>0</v>
      </c>
      <c r="H107" s="103"/>
    </row>
    <row r="108" customFormat="false" ht="15" hidden="false" customHeight="false" outlineLevel="0" collapsed="false">
      <c r="A108" s="104"/>
      <c r="B108" s="77"/>
      <c r="C108" s="129" t="n">
        <v>5</v>
      </c>
      <c r="D108" s="106" t="s">
        <v>108</v>
      </c>
      <c r="E108" s="102" t="n">
        <v>18800</v>
      </c>
      <c r="F108" s="102"/>
      <c r="G108" s="102" t="n">
        <f aca="false">E108-F108</f>
        <v>18800</v>
      </c>
      <c r="H108" s="103" t="n">
        <f aca="false">F108/E108</f>
        <v>0</v>
      </c>
    </row>
    <row r="109" customFormat="false" ht="18.75" hidden="false" customHeight="true" outlineLevel="0" collapsed="false">
      <c r="A109" s="104"/>
      <c r="B109" s="77" t="n">
        <v>99</v>
      </c>
      <c r="C109" s="129"/>
      <c r="D109" s="106" t="s">
        <v>109</v>
      </c>
      <c r="E109" s="102" t="n">
        <v>19100</v>
      </c>
      <c r="F109" s="102" t="n">
        <v>13294.292</v>
      </c>
      <c r="G109" s="102" t="n">
        <f aca="false">E109-F109</f>
        <v>5805.708</v>
      </c>
      <c r="H109" s="103" t="n">
        <f aca="false">F109/E109</f>
        <v>0.696036230366492</v>
      </c>
    </row>
    <row r="110" customFormat="false" ht="24.6" hidden="false" customHeight="false" outlineLevel="0" collapsed="false">
      <c r="A110" s="110"/>
      <c r="B110" s="111"/>
      <c r="C110" s="112"/>
      <c r="D110" s="130" t="s">
        <v>154</v>
      </c>
      <c r="E110" s="114" t="n">
        <f aca="false">SUM(E29:E109)</f>
        <v>291074</v>
      </c>
      <c r="F110" s="114" t="n">
        <f aca="false">SUM(F30:F109)</f>
        <v>189529.157</v>
      </c>
      <c r="G110" s="114" t="n">
        <f aca="false">SUM(G30:G109)</f>
        <v>101544.843</v>
      </c>
      <c r="H110" s="115" t="n">
        <f aca="false">F110/E110</f>
        <v>0.651137363694456</v>
      </c>
    </row>
    <row r="111" customFormat="false" ht="18.75" hidden="false" customHeight="true" outlineLevel="0" collapsed="false">
      <c r="A111" s="131"/>
      <c r="B111" s="132"/>
      <c r="C111" s="132"/>
      <c r="D111" s="133"/>
      <c r="E111" s="134"/>
      <c r="F111" s="134"/>
      <c r="G111" s="134"/>
      <c r="H111" s="134"/>
    </row>
    <row r="112" customFormat="false" ht="18.75" hidden="false" customHeight="true" outlineLevel="0" collapsed="false">
      <c r="A112" s="131"/>
      <c r="B112" s="132"/>
      <c r="C112" s="132"/>
      <c r="D112" s="133"/>
      <c r="E112" s="134"/>
      <c r="F112" s="134"/>
      <c r="G112" s="134"/>
      <c r="H112" s="134"/>
    </row>
    <row r="113" customFormat="false" ht="18.75" hidden="false" customHeight="true" outlineLevel="0" collapsed="false">
      <c r="A113" s="131"/>
      <c r="B113" s="132"/>
      <c r="C113" s="132"/>
      <c r="D113" s="133"/>
      <c r="E113" s="134"/>
      <c r="F113" s="134"/>
      <c r="G113" s="134"/>
      <c r="H113" s="134"/>
    </row>
    <row r="114" customFormat="false" ht="21" hidden="false" customHeight="true" outlineLevel="0" collapsed="false">
      <c r="A114" s="135" t="s">
        <v>111</v>
      </c>
      <c r="B114" s="135"/>
      <c r="C114" s="135"/>
      <c r="E114" s="136"/>
      <c r="F114" s="134"/>
      <c r="G114" s="134"/>
      <c r="H114" s="137"/>
    </row>
    <row r="115" customFormat="false" ht="13.2" hidden="false" customHeight="false" outlineLevel="0" collapsed="false">
      <c r="A115" s="131"/>
      <c r="B115" s="132"/>
      <c r="C115" s="132"/>
      <c r="D115" s="133"/>
      <c r="E115" s="134"/>
      <c r="F115" s="134"/>
      <c r="G115" s="134"/>
      <c r="H115" s="137"/>
    </row>
    <row r="116" customFormat="false" ht="20.25" hidden="false" customHeight="true" outlineLevel="0" collapsed="false">
      <c r="A116" s="138" t="n">
        <v>3302</v>
      </c>
      <c r="B116" s="139" t="n">
        <v>8</v>
      </c>
      <c r="C116" s="139" t="n">
        <v>0</v>
      </c>
      <c r="D116" s="140" t="s">
        <v>113</v>
      </c>
      <c r="E116" s="141" t="n">
        <v>27500</v>
      </c>
      <c r="F116" s="141" t="n">
        <v>22000</v>
      </c>
      <c r="G116" s="102" t="n">
        <f aca="false">E116-F116</f>
        <v>5500</v>
      </c>
      <c r="H116" s="142" t="n">
        <f aca="false">F116/E116</f>
        <v>0.8</v>
      </c>
    </row>
    <row r="117" customFormat="false" ht="24.6" hidden="false" customHeight="false" outlineLevel="0" collapsed="false">
      <c r="A117" s="143"/>
      <c r="B117" s="144"/>
      <c r="C117" s="144"/>
      <c r="D117" s="130" t="s">
        <v>155</v>
      </c>
      <c r="E117" s="114" t="n">
        <f aca="false">SUM(E115:E116)</f>
        <v>27500</v>
      </c>
      <c r="F117" s="114" t="n">
        <f aca="false">SUM(F116)</f>
        <v>22000</v>
      </c>
      <c r="G117" s="114" t="n">
        <f aca="false">SUM(G115:G116)</f>
        <v>5500</v>
      </c>
      <c r="H117" s="145" t="n">
        <f aca="false">F117/E117</f>
        <v>0.8</v>
      </c>
    </row>
    <row r="118" customFormat="false" ht="36.75" hidden="false" customHeight="true" outlineLevel="0" collapsed="false">
      <c r="A118" s="122" t="n">
        <v>3304</v>
      </c>
      <c r="B118" s="123"/>
      <c r="C118" s="124"/>
      <c r="D118" s="146" t="s">
        <v>115</v>
      </c>
      <c r="E118" s="147"/>
      <c r="F118" s="147"/>
      <c r="G118" s="102"/>
      <c r="H118" s="142"/>
    </row>
    <row r="119" customFormat="false" ht="15.6" hidden="false" customHeight="false" outlineLevel="0" collapsed="false">
      <c r="A119" s="104"/>
      <c r="B119" s="77" t="n">
        <v>1</v>
      </c>
      <c r="C119" s="105" t="n">
        <v>0</v>
      </c>
      <c r="D119" s="79" t="s">
        <v>116</v>
      </c>
      <c r="E119" s="102" t="n">
        <v>78000</v>
      </c>
      <c r="F119" s="102" t="n">
        <v>68648.139</v>
      </c>
      <c r="G119" s="102" t="n">
        <f aca="false">E119-F119</f>
        <v>9351.861</v>
      </c>
      <c r="H119" s="142" t="n">
        <f aca="false">F119/E119</f>
        <v>0.880104346153846</v>
      </c>
    </row>
    <row r="120" customFormat="false" ht="15.6" hidden="false" customHeight="false" outlineLevel="0" collapsed="false">
      <c r="A120" s="104"/>
      <c r="B120" s="77" t="n">
        <v>4</v>
      </c>
      <c r="C120" s="105" t="n">
        <v>0</v>
      </c>
      <c r="D120" s="79" t="s">
        <v>117</v>
      </c>
      <c r="E120" s="102" t="n">
        <v>12895</v>
      </c>
      <c r="F120" s="102" t="n">
        <v>11840.47</v>
      </c>
      <c r="G120" s="102" t="n">
        <f aca="false">E120-F120</f>
        <v>1054.53</v>
      </c>
      <c r="H120" s="142" t="n">
        <f aca="false">F120/E120</f>
        <v>0.918221791392012</v>
      </c>
    </row>
    <row r="121" customFormat="false" ht="21" hidden="false" customHeight="true" outlineLevel="0" collapsed="false">
      <c r="A121" s="110"/>
      <c r="B121" s="111"/>
      <c r="C121" s="112"/>
      <c r="D121" s="130" t="s">
        <v>156</v>
      </c>
      <c r="E121" s="114" t="n">
        <f aca="false">SUM(E119:E120)</f>
        <v>90895</v>
      </c>
      <c r="F121" s="114" t="n">
        <f aca="false">SUM(F119:F120)</f>
        <v>80488.609</v>
      </c>
      <c r="G121" s="114" t="n">
        <f aca="false">SUM(G119:G120)</f>
        <v>10406.391</v>
      </c>
      <c r="H121" s="145" t="n">
        <f aca="false">F121/E121</f>
        <v>0.88551195335277</v>
      </c>
    </row>
    <row r="122" customFormat="false" ht="13.2" hidden="false" customHeight="false" outlineLevel="0" collapsed="false">
      <c r="D122" s="148"/>
    </row>
    <row r="123" customFormat="false" ht="21.6" hidden="false" customHeight="false" outlineLevel="0" collapsed="false">
      <c r="A123" s="149"/>
      <c r="B123" s="150"/>
      <c r="C123" s="151"/>
      <c r="D123" s="152"/>
      <c r="E123" s="153"/>
      <c r="F123" s="154"/>
      <c r="G123" s="155"/>
      <c r="H123" s="154"/>
    </row>
    <row r="124" customFormat="false" ht="15.6" hidden="false" customHeight="false" outlineLevel="0" collapsed="false">
      <c r="A124" s="156" t="n">
        <v>3305</v>
      </c>
      <c r="B124" s="157"/>
      <c r="C124" s="158"/>
      <c r="D124" s="159" t="s">
        <v>157</v>
      </c>
      <c r="E124" s="160"/>
      <c r="F124" s="160"/>
      <c r="G124" s="161"/>
      <c r="H124" s="162"/>
    </row>
    <row r="125" customFormat="false" ht="15.6" hidden="false" customHeight="false" outlineLevel="0" collapsed="false">
      <c r="A125" s="163"/>
      <c r="B125" s="164" t="n">
        <v>2</v>
      </c>
      <c r="C125" s="165" t="n">
        <v>3</v>
      </c>
      <c r="D125" s="166" t="s">
        <v>120</v>
      </c>
      <c r="E125" s="167" t="n">
        <v>10000</v>
      </c>
      <c r="F125" s="167"/>
      <c r="G125" s="102" t="n">
        <f aca="false">E125-F125</f>
        <v>10000</v>
      </c>
      <c r="H125" s="103" t="n">
        <f aca="false">F125/E125</f>
        <v>0</v>
      </c>
    </row>
    <row r="126" customFormat="false" ht="15.6" hidden="false" customHeight="false" outlineLevel="0" collapsed="false">
      <c r="A126" s="163"/>
      <c r="B126" s="164" t="n">
        <v>5</v>
      </c>
      <c r="C126" s="165" t="n">
        <v>1</v>
      </c>
      <c r="D126" s="166" t="s">
        <v>121</v>
      </c>
      <c r="E126" s="167"/>
      <c r="F126" s="167"/>
      <c r="G126" s="102"/>
      <c r="H126" s="103"/>
    </row>
    <row r="127" customFormat="false" ht="15.6" hidden="false" customHeight="false" outlineLevel="0" collapsed="false">
      <c r="A127" s="163"/>
      <c r="B127" s="164" t="n">
        <v>5</v>
      </c>
      <c r="C127" s="165" t="n">
        <v>99</v>
      </c>
      <c r="D127" s="166" t="s">
        <v>122</v>
      </c>
      <c r="E127" s="167" t="n">
        <v>5000</v>
      </c>
      <c r="F127" s="167" t="n">
        <v>3500</v>
      </c>
      <c r="G127" s="102" t="n">
        <f aca="false">E127-F127</f>
        <v>1500</v>
      </c>
      <c r="H127" s="103" t="n">
        <f aca="false">F127/E127</f>
        <v>0.7</v>
      </c>
    </row>
    <row r="128" customFormat="false" ht="15" hidden="false" customHeight="false" outlineLevel="0" collapsed="false">
      <c r="A128" s="104"/>
      <c r="B128" s="77" t="n">
        <v>6</v>
      </c>
      <c r="C128" s="105" t="n">
        <v>0</v>
      </c>
      <c r="D128" s="106" t="s">
        <v>123</v>
      </c>
      <c r="E128" s="102" t="n">
        <v>212340</v>
      </c>
      <c r="F128" s="102" t="n">
        <v>148400.584</v>
      </c>
      <c r="G128" s="102" t="n">
        <f aca="false">E128-F128</f>
        <v>63939.416</v>
      </c>
      <c r="H128" s="103" t="n">
        <f aca="false">F128/E128</f>
        <v>0.698881906376566</v>
      </c>
    </row>
    <row r="129" customFormat="false" ht="15" hidden="false" customHeight="false" outlineLevel="0" collapsed="false">
      <c r="A129" s="104"/>
      <c r="B129" s="77"/>
      <c r="C129" s="105" t="n">
        <v>4</v>
      </c>
      <c r="D129" s="106" t="s">
        <v>124</v>
      </c>
      <c r="E129" s="102" t="n">
        <v>54000</v>
      </c>
      <c r="F129" s="102" t="n">
        <v>21386.34</v>
      </c>
      <c r="G129" s="102" t="n">
        <f aca="false">E129-F129</f>
        <v>32613.66</v>
      </c>
      <c r="H129" s="103" t="n">
        <f aca="false">F129/E129</f>
        <v>0.396043333333333</v>
      </c>
    </row>
    <row r="130" customFormat="false" ht="15" hidden="false" customHeight="false" outlineLevel="0" collapsed="false">
      <c r="A130" s="104"/>
      <c r="B130" s="77" t="n">
        <v>6</v>
      </c>
      <c r="C130" s="105" t="n">
        <v>4</v>
      </c>
      <c r="D130" s="106" t="s">
        <v>125</v>
      </c>
      <c r="E130" s="102"/>
      <c r="F130" s="102"/>
      <c r="G130" s="102"/>
      <c r="H130" s="103"/>
    </row>
    <row r="131" customFormat="false" ht="15" hidden="false" customHeight="false" outlineLevel="0" collapsed="false">
      <c r="A131" s="104"/>
      <c r="B131" s="77" t="n">
        <v>6</v>
      </c>
      <c r="C131" s="105" t="n">
        <v>5</v>
      </c>
      <c r="D131" s="106" t="s">
        <v>158</v>
      </c>
      <c r="E131" s="102"/>
      <c r="F131" s="102"/>
      <c r="G131" s="102"/>
      <c r="H131" s="103"/>
    </row>
    <row r="132" customFormat="false" ht="15" hidden="false" customHeight="false" outlineLevel="0" collapsed="false">
      <c r="A132" s="104"/>
      <c r="B132" s="77" t="n">
        <v>6</v>
      </c>
      <c r="C132" s="105" t="n">
        <v>6</v>
      </c>
      <c r="D132" s="106" t="s">
        <v>159</v>
      </c>
      <c r="E132" s="102"/>
      <c r="F132" s="102"/>
      <c r="G132" s="102"/>
      <c r="H132" s="103"/>
    </row>
    <row r="133" customFormat="false" ht="15.6" hidden="false" customHeight="false" outlineLevel="0" collapsed="false">
      <c r="A133" s="104"/>
      <c r="B133" s="77" t="n">
        <v>22</v>
      </c>
      <c r="C133" s="105"/>
      <c r="D133" s="79" t="s">
        <v>128</v>
      </c>
      <c r="E133" s="80"/>
      <c r="F133" s="80"/>
      <c r="G133" s="102"/>
      <c r="H133" s="103"/>
    </row>
    <row r="134" customFormat="false" ht="15.6" hidden="false" customHeight="false" outlineLevel="0" collapsed="false">
      <c r="A134" s="104"/>
      <c r="B134" s="77" t="n">
        <v>22</v>
      </c>
      <c r="C134" s="105" t="n">
        <v>1</v>
      </c>
      <c r="D134" s="79" t="s">
        <v>129</v>
      </c>
      <c r="E134" s="80" t="n">
        <v>25000</v>
      </c>
      <c r="F134" s="80" t="n">
        <v>17480</v>
      </c>
      <c r="G134" s="102" t="n">
        <f aca="false">E134-F134</f>
        <v>7520</v>
      </c>
      <c r="H134" s="103" t="n">
        <f aca="false">F134/E134</f>
        <v>0.6992</v>
      </c>
    </row>
    <row r="135" customFormat="false" ht="15" hidden="false" customHeight="false" outlineLevel="0" collapsed="false">
      <c r="A135" s="104"/>
      <c r="B135" s="77"/>
      <c r="C135" s="105" t="n">
        <v>99</v>
      </c>
      <c r="D135" s="106" t="s">
        <v>132</v>
      </c>
      <c r="E135" s="102" t="n">
        <v>10000</v>
      </c>
      <c r="F135" s="102" t="n">
        <v>3227.46</v>
      </c>
      <c r="G135" s="102" t="n">
        <f aca="false">E135-F135</f>
        <v>6772.54</v>
      </c>
      <c r="H135" s="103" t="n">
        <f aca="false">F135/E135</f>
        <v>0.322746</v>
      </c>
    </row>
    <row r="136" customFormat="false" ht="17.25" hidden="false" customHeight="true" outlineLevel="0" collapsed="false">
      <c r="A136" s="110"/>
      <c r="B136" s="111"/>
      <c r="C136" s="112"/>
      <c r="D136" s="130" t="s">
        <v>160</v>
      </c>
      <c r="E136" s="168" t="n">
        <f aca="false">SUM(E124:E135)</f>
        <v>316340</v>
      </c>
      <c r="F136" s="168" t="n">
        <f aca="false">SUM(F124:F135)</f>
        <v>193994.384</v>
      </c>
      <c r="G136" s="168" t="n">
        <f aca="false">SUM(G125:G135)</f>
        <v>122345.616</v>
      </c>
      <c r="H136" s="115" t="n">
        <f aca="false">F136/E136</f>
        <v>0.61324645634444</v>
      </c>
    </row>
    <row r="137" customFormat="false" ht="24" hidden="false" customHeight="true" outlineLevel="0" collapsed="false">
      <c r="D137" s="169" t="s">
        <v>135</v>
      </c>
      <c r="E137" s="170" t="n">
        <f aca="false">+E136+E121+E117+E110+E24</f>
        <v>1513809</v>
      </c>
      <c r="F137" s="170" t="n">
        <f aca="false">+F136+F121+F117+F110+F24</f>
        <v>1127397.41</v>
      </c>
      <c r="G137" s="170" t="n">
        <f aca="false">G121+G110+G24+G117+G136</f>
        <v>386411.59</v>
      </c>
      <c r="H137" s="115" t="n">
        <f aca="false">F137/E137</f>
        <v>0.744742176853223</v>
      </c>
    </row>
    <row r="138" customFormat="false" ht="13.2" hidden="false" customHeight="false" outlineLevel="0" collapsed="false">
      <c r="E138" s="171"/>
      <c r="F138" s="171"/>
      <c r="G138" s="171"/>
    </row>
    <row r="139" customFormat="false" ht="13.2" hidden="false" customHeight="false" outlineLevel="0" collapsed="false">
      <c r="E139" s="171"/>
      <c r="F139" s="171"/>
      <c r="G139" s="171"/>
    </row>
    <row r="141" customFormat="false" ht="13.2" hidden="false" customHeight="false" outlineLevel="0" collapsed="false">
      <c r="F141" s="172"/>
    </row>
    <row r="142" customFormat="false" ht="13.2" hidden="false" customHeight="false" outlineLevel="0" collapsed="false">
      <c r="G142" s="172"/>
    </row>
  </sheetData>
  <mergeCells count="9">
    <mergeCell ref="A1:H1"/>
    <mergeCell ref="A2:H2"/>
    <mergeCell ref="A3:H3"/>
    <mergeCell ref="A4:H4"/>
    <mergeCell ref="A5:H5"/>
    <mergeCell ref="A6:C6"/>
    <mergeCell ref="A15:C15"/>
    <mergeCell ref="A28:C28"/>
    <mergeCell ref="A114:C114"/>
  </mergeCells>
  <printOptions headings="false" gridLines="false" gridLinesSet="true" horizontalCentered="false" verticalCentered="false"/>
  <pageMargins left="0.7875" right="0.7875" top="1.17986111111111" bottom="0.670138888888889"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
  <sheetViews>
    <sheetView showFormulas="false" showGridLines="true" showRowColHeaders="true" showZeros="true" rightToLeft="true" tabSelected="false" showOutlineSymbols="true" defaultGridColor="true" view="normal" topLeftCell="A1" colorId="64" zoomScale="120" zoomScaleNormal="120" zoomScalePageLayoutView="100" workbookViewId="0">
      <selection pane="topLeft" activeCell="H29" activeCellId="0" sqref="H29"/>
    </sheetView>
  </sheetViews>
  <sheetFormatPr defaultColWidth="11.0546875" defaultRowHeight="13.2" zeroHeight="false" outlineLevelRow="0" outlineLevelCol="0"/>
  <cols>
    <col collapsed="false" customWidth="true" hidden="false" outlineLevel="0" max="1" min="1" style="0" width="8.55"/>
    <col collapsed="false" customWidth="true" hidden="false" outlineLevel="0" max="2" min="2" style="0" width="9.66"/>
    <col collapsed="false" customWidth="true" hidden="false" outlineLevel="0" max="3" min="3" style="0" width="5.99"/>
    <col collapsed="false" customWidth="true" hidden="false" outlineLevel="0" max="4" min="4" style="0" width="44.99"/>
    <col collapsed="false" customWidth="true" hidden="false" outlineLevel="0" max="5" min="5" style="0" width="15.43"/>
    <col collapsed="false" customWidth="true" hidden="false" outlineLevel="0" max="6" min="6" style="0" width="14.55"/>
    <col collapsed="false" customWidth="true" hidden="false" outlineLevel="0" max="7" min="7" style="0" width="13.99"/>
    <col collapsed="false" customWidth="true" hidden="false" outlineLevel="0" max="8" min="8" style="0" width="14.99"/>
  </cols>
  <sheetData>
    <row r="1" customFormat="false" ht="15" hidden="false" customHeight="true" outlineLevel="0" collapsed="false">
      <c r="A1" s="68" t="s">
        <v>136</v>
      </c>
      <c r="B1" s="68"/>
      <c r="C1" s="68"/>
      <c r="D1" s="68"/>
      <c r="E1" s="68"/>
      <c r="F1" s="68"/>
      <c r="G1" s="68"/>
      <c r="H1" s="68"/>
    </row>
    <row r="2" customFormat="false" ht="15" hidden="false" customHeight="true" outlineLevel="0" collapsed="false">
      <c r="A2" s="68" t="s">
        <v>0</v>
      </c>
      <c r="B2" s="68"/>
      <c r="C2" s="68"/>
      <c r="D2" s="68"/>
      <c r="E2" s="68"/>
      <c r="F2" s="68"/>
      <c r="G2" s="68"/>
      <c r="H2" s="68"/>
    </row>
    <row r="3" customFormat="false" ht="15" hidden="false" customHeight="true" outlineLevel="0" collapsed="false">
      <c r="A3" s="68" t="s">
        <v>1</v>
      </c>
      <c r="B3" s="68"/>
      <c r="C3" s="68"/>
      <c r="D3" s="68"/>
      <c r="E3" s="68"/>
      <c r="F3" s="68"/>
      <c r="G3" s="68"/>
      <c r="H3" s="68"/>
    </row>
    <row r="4" customFormat="false" ht="23.25" hidden="false" customHeight="true" outlineLevel="0" collapsed="false">
      <c r="A4" s="68" t="s">
        <v>162</v>
      </c>
      <c r="B4" s="68"/>
      <c r="C4" s="68"/>
      <c r="D4" s="68"/>
      <c r="E4" s="68"/>
      <c r="F4" s="68"/>
      <c r="G4" s="68"/>
      <c r="H4" s="68"/>
    </row>
    <row r="5" customFormat="false" ht="15" hidden="false" customHeight="true" outlineLevel="0" collapsed="false">
      <c r="A5" s="68" t="s">
        <v>138</v>
      </c>
      <c r="B5" s="68"/>
      <c r="C5" s="68"/>
      <c r="D5" s="68"/>
      <c r="E5" s="68"/>
      <c r="F5" s="68"/>
      <c r="G5" s="68"/>
      <c r="H5" s="68"/>
    </row>
    <row r="6" customFormat="false" ht="18.75" hidden="false" customHeight="true" outlineLevel="0" collapsed="false">
      <c r="A6" s="69" t="s">
        <v>139</v>
      </c>
      <c r="B6" s="69"/>
      <c r="C6" s="69"/>
      <c r="D6" s="70"/>
      <c r="E6" s="71"/>
      <c r="F6" s="71"/>
      <c r="G6" s="71"/>
      <c r="H6" s="71"/>
    </row>
    <row r="7" customFormat="false" ht="37.5" hidden="false" customHeight="true" outlineLevel="0" collapsed="false">
      <c r="A7" s="72" t="s">
        <v>5</v>
      </c>
      <c r="B7" s="73" t="s">
        <v>6</v>
      </c>
      <c r="C7" s="73"/>
      <c r="D7" s="73" t="s">
        <v>7</v>
      </c>
      <c r="E7" s="74" t="s">
        <v>23</v>
      </c>
      <c r="F7" s="74" t="s">
        <v>140</v>
      </c>
      <c r="G7" s="74" t="s">
        <v>10</v>
      </c>
      <c r="H7" s="75" t="s">
        <v>141</v>
      </c>
    </row>
    <row r="8" customFormat="false" ht="14.25" hidden="false" customHeight="true" outlineLevel="0" collapsed="false">
      <c r="A8" s="76" t="n">
        <v>1</v>
      </c>
      <c r="B8" s="77" t="n">
        <v>0</v>
      </c>
      <c r="C8" s="78"/>
      <c r="D8" s="79" t="s">
        <v>12</v>
      </c>
      <c r="E8" s="80" t="n">
        <v>788000</v>
      </c>
      <c r="F8" s="80" t="n">
        <v>630400</v>
      </c>
      <c r="G8" s="80" t="n">
        <f aca="false">E8-F8</f>
        <v>157600</v>
      </c>
      <c r="H8" s="81" t="n">
        <f aca="false">F8/E8</f>
        <v>0.8</v>
      </c>
    </row>
    <row r="9" customFormat="false" ht="14.25" hidden="false" customHeight="true" outlineLevel="0" collapsed="false">
      <c r="A9" s="76" t="n">
        <v>2</v>
      </c>
      <c r="B9" s="77" t="n">
        <v>0</v>
      </c>
      <c r="C9" s="78"/>
      <c r="D9" s="79" t="s">
        <v>14</v>
      </c>
      <c r="E9" s="80" t="n">
        <v>203000</v>
      </c>
      <c r="F9" s="80" t="n">
        <v>162400</v>
      </c>
      <c r="G9" s="80" t="n">
        <f aca="false">E9-F9</f>
        <v>40600</v>
      </c>
      <c r="H9" s="81" t="n">
        <f aca="false">F9/E9</f>
        <v>0.8</v>
      </c>
    </row>
    <row r="10" customFormat="false" ht="14.25" hidden="false" customHeight="true" outlineLevel="0" collapsed="false">
      <c r="A10" s="76" t="n">
        <v>3</v>
      </c>
      <c r="B10" s="77" t="n">
        <v>0</v>
      </c>
      <c r="C10" s="78"/>
      <c r="D10" s="79" t="s">
        <v>15</v>
      </c>
      <c r="E10" s="80" t="n">
        <v>260000</v>
      </c>
      <c r="F10" s="80" t="n">
        <v>208000</v>
      </c>
      <c r="G10" s="80" t="n">
        <f aca="false">E10-F10</f>
        <v>52000</v>
      </c>
      <c r="H10" s="81" t="n">
        <f aca="false">F10/E10</f>
        <v>0.8</v>
      </c>
    </row>
    <row r="11" customFormat="false" ht="14.25" hidden="false" customHeight="true" outlineLevel="0" collapsed="false">
      <c r="A11" s="76" t="n">
        <v>5</v>
      </c>
      <c r="B11" s="77" t="n">
        <v>4</v>
      </c>
      <c r="C11" s="78"/>
      <c r="D11" s="79" t="s">
        <v>16</v>
      </c>
      <c r="E11" s="80" t="n">
        <v>70000</v>
      </c>
      <c r="F11" s="80" t="n">
        <v>29301.083</v>
      </c>
      <c r="G11" s="80" t="n">
        <f aca="false">E11-F11</f>
        <v>40698.917</v>
      </c>
      <c r="H11" s="81" t="n">
        <f aca="false">F11/E11</f>
        <v>0.4185869</v>
      </c>
    </row>
    <row r="12" customFormat="false" ht="14.25" hidden="false" customHeight="true" outlineLevel="0" collapsed="false">
      <c r="A12" s="82" t="n">
        <v>7</v>
      </c>
      <c r="B12" s="83" t="n">
        <v>1</v>
      </c>
      <c r="C12" s="84"/>
      <c r="D12" s="85" t="s">
        <v>142</v>
      </c>
      <c r="E12" s="86" t="n">
        <v>46000</v>
      </c>
      <c r="F12" s="86" t="n">
        <v>46000</v>
      </c>
      <c r="G12" s="80" t="n">
        <f aca="false">E12-F12</f>
        <v>0</v>
      </c>
      <c r="H12" s="87" t="n">
        <f aca="false">F12/E12</f>
        <v>1</v>
      </c>
    </row>
    <row r="13" customFormat="false" ht="14.25" hidden="false" customHeight="true" outlineLevel="0" collapsed="false">
      <c r="A13" s="82" t="n">
        <v>99</v>
      </c>
      <c r="B13" s="83" t="n">
        <v>1</v>
      </c>
      <c r="C13" s="84"/>
      <c r="D13" s="85" t="s">
        <v>143</v>
      </c>
      <c r="E13" s="86"/>
      <c r="F13" s="86"/>
      <c r="G13" s="86"/>
      <c r="H13" s="87"/>
    </row>
    <row r="14" customFormat="false" ht="18.75" hidden="false" customHeight="true" outlineLevel="0" collapsed="false">
      <c r="A14" s="88"/>
      <c r="B14" s="89"/>
      <c r="C14" s="90"/>
      <c r="D14" s="91" t="s">
        <v>144</v>
      </c>
      <c r="E14" s="92" t="n">
        <f aca="false">SUM(E8:E13)</f>
        <v>1367000</v>
      </c>
      <c r="F14" s="92" t="n">
        <f aca="false">SUM(F8:F13)</f>
        <v>1076101.083</v>
      </c>
      <c r="G14" s="92" t="n">
        <f aca="false">SUM(G8:G13)</f>
        <v>290898.917</v>
      </c>
      <c r="H14" s="93" t="n">
        <f aca="false">F14/E14</f>
        <v>0.787199036576445</v>
      </c>
    </row>
    <row r="15" customFormat="false" ht="18" hidden="false" customHeight="true" outlineLevel="0" collapsed="false">
      <c r="A15" s="69" t="s">
        <v>145</v>
      </c>
      <c r="B15" s="69"/>
      <c r="C15" s="69"/>
      <c r="D15" s="94" t="s">
        <v>21</v>
      </c>
      <c r="E15" s="95"/>
      <c r="F15" s="96"/>
      <c r="G15" s="96"/>
      <c r="H15" s="95"/>
    </row>
    <row r="16" customFormat="false" ht="36.75" hidden="false" customHeight="true" outlineLevel="0" collapsed="false">
      <c r="A16" s="72" t="s">
        <v>5</v>
      </c>
      <c r="B16" s="73" t="s">
        <v>6</v>
      </c>
      <c r="C16" s="73"/>
      <c r="D16" s="74" t="s">
        <v>22</v>
      </c>
      <c r="E16" s="97" t="s">
        <v>23</v>
      </c>
      <c r="F16" s="74" t="s">
        <v>24</v>
      </c>
      <c r="G16" s="74" t="s">
        <v>10</v>
      </c>
      <c r="H16" s="75" t="s">
        <v>141</v>
      </c>
    </row>
    <row r="17" customFormat="false" ht="19.5" hidden="false" customHeight="true" outlineLevel="0" collapsed="false">
      <c r="A17" s="98" t="n">
        <v>1101</v>
      </c>
      <c r="B17" s="99"/>
      <c r="C17" s="100"/>
      <c r="D17" s="101" t="s">
        <v>146</v>
      </c>
      <c r="E17" s="102"/>
      <c r="F17" s="102"/>
      <c r="G17" s="102"/>
      <c r="H17" s="103"/>
    </row>
    <row r="18" customFormat="false" ht="21.75" hidden="false" customHeight="true" outlineLevel="0" collapsed="false">
      <c r="A18" s="104"/>
      <c r="B18" s="77" t="n">
        <v>1</v>
      </c>
      <c r="C18" s="105"/>
      <c r="D18" s="79" t="s">
        <v>147</v>
      </c>
      <c r="E18" s="102"/>
      <c r="F18" s="102"/>
      <c r="G18" s="102"/>
      <c r="H18" s="103"/>
    </row>
    <row r="19" customFormat="false" ht="21.75" hidden="false" customHeight="true" outlineLevel="0" collapsed="false">
      <c r="A19" s="104"/>
      <c r="B19" s="77"/>
      <c r="C19" s="105" t="n">
        <v>1</v>
      </c>
      <c r="D19" s="106" t="s">
        <v>148</v>
      </c>
      <c r="E19" s="102" t="n">
        <v>670715</v>
      </c>
      <c r="F19" s="102" t="n">
        <v>275771.967</v>
      </c>
      <c r="G19" s="102" t="n">
        <f aca="false">E19-F19</f>
        <v>394943.033</v>
      </c>
      <c r="H19" s="103" t="n">
        <f aca="false">F19/E19</f>
        <v>0.41116117426925</v>
      </c>
    </row>
    <row r="20" customFormat="false" ht="21.75" hidden="false" customHeight="true" outlineLevel="0" collapsed="false">
      <c r="A20" s="104"/>
      <c r="B20" s="77" t="n">
        <v>14</v>
      </c>
      <c r="C20" s="105" t="n">
        <v>1</v>
      </c>
      <c r="D20" s="106" t="s">
        <v>27</v>
      </c>
      <c r="E20" s="102" t="n">
        <v>83775</v>
      </c>
      <c r="F20" s="102" t="n">
        <v>34882.984</v>
      </c>
      <c r="G20" s="102" t="n">
        <f aca="false">E20-F20</f>
        <v>48892.016</v>
      </c>
      <c r="H20" s="103" t="n">
        <f aca="false">F20/E20</f>
        <v>0.41638894658311</v>
      </c>
    </row>
    <row r="21" customFormat="false" ht="21.75" hidden="false" customHeight="true" outlineLevel="0" collapsed="false">
      <c r="A21" s="104"/>
      <c r="B21" s="77"/>
      <c r="C21" s="105" t="n">
        <v>2</v>
      </c>
      <c r="D21" s="106" t="s">
        <v>149</v>
      </c>
      <c r="E21" s="102" t="n">
        <v>26808</v>
      </c>
      <c r="F21" s="102" t="n">
        <v>10538.095</v>
      </c>
      <c r="G21" s="102" t="n">
        <f aca="false">E21-F21</f>
        <v>16269.905</v>
      </c>
      <c r="H21" s="103" t="n">
        <f aca="false">F21/E21</f>
        <v>0.393095158161743</v>
      </c>
    </row>
    <row r="22" customFormat="false" ht="21.75" hidden="false" customHeight="true" outlineLevel="0" collapsed="false">
      <c r="A22" s="104"/>
      <c r="B22" s="77"/>
      <c r="C22" s="105" t="n">
        <v>4</v>
      </c>
      <c r="D22" s="106" t="s">
        <v>150</v>
      </c>
      <c r="E22" s="102" t="n">
        <v>6702</v>
      </c>
      <c r="F22" s="102" t="n">
        <v>2654.685</v>
      </c>
      <c r="G22" s="102" t="n">
        <f aca="false">E22-F22</f>
        <v>4047.315</v>
      </c>
      <c r="H22" s="103" t="n">
        <f aca="false">F22/E22</f>
        <v>0.396103401969561</v>
      </c>
    </row>
    <row r="23" customFormat="false" ht="12" hidden="false" customHeight="true" outlineLevel="0" collapsed="false">
      <c r="A23" s="104"/>
      <c r="B23" s="77"/>
      <c r="C23" s="105"/>
      <c r="D23" s="106"/>
      <c r="E23" s="102"/>
      <c r="F23" s="102"/>
      <c r="G23" s="108"/>
      <c r="H23" s="109"/>
    </row>
    <row r="24" customFormat="false" ht="16.5" hidden="false" customHeight="true" outlineLevel="0" collapsed="false">
      <c r="A24" s="110"/>
      <c r="B24" s="111"/>
      <c r="C24" s="112"/>
      <c r="D24" s="113" t="s">
        <v>151</v>
      </c>
      <c r="E24" s="114" t="n">
        <f aca="false">SUM(E17:E23)</f>
        <v>788000</v>
      </c>
      <c r="F24" s="114" t="n">
        <f aca="false">SUM(F17:F23)</f>
        <v>323847.731</v>
      </c>
      <c r="G24" s="114" t="n">
        <f aca="false">SUM(G17:G23)</f>
        <v>464152.269</v>
      </c>
      <c r="H24" s="115" t="n">
        <f aca="false">F24/E24</f>
        <v>0.410974277918782</v>
      </c>
    </row>
    <row r="25" customFormat="false" ht="12.75" hidden="false" customHeight="true" outlineLevel="0" collapsed="false">
      <c r="A25" s="116"/>
      <c r="B25" s="117"/>
      <c r="C25" s="118"/>
      <c r="D25" s="119"/>
      <c r="E25" s="120"/>
      <c r="F25" s="120"/>
      <c r="G25" s="120"/>
      <c r="H25" s="120"/>
    </row>
    <row r="26" customFormat="false" ht="12.75" hidden="false" customHeight="true" outlineLevel="0" collapsed="false">
      <c r="A26" s="116"/>
      <c r="B26" s="117"/>
      <c r="C26" s="118"/>
      <c r="D26" s="119"/>
      <c r="E26" s="120"/>
      <c r="F26" s="120"/>
      <c r="G26" s="120"/>
      <c r="H26" s="120"/>
    </row>
    <row r="27" customFormat="false" ht="12.75" hidden="false" customHeight="true" outlineLevel="0" collapsed="false">
      <c r="A27" s="116"/>
      <c r="B27" s="117"/>
      <c r="C27" s="118"/>
      <c r="D27" s="119"/>
      <c r="E27" s="120"/>
      <c r="F27" s="120"/>
      <c r="G27" s="120"/>
      <c r="H27" s="120"/>
    </row>
    <row r="28" customFormat="false" ht="18.75" hidden="false" customHeight="true" outlineLevel="0" collapsed="false">
      <c r="A28" s="121" t="s">
        <v>31</v>
      </c>
      <c r="B28" s="121"/>
      <c r="C28" s="121"/>
      <c r="E28" s="120"/>
      <c r="F28" s="120"/>
      <c r="G28" s="120"/>
      <c r="H28" s="120"/>
    </row>
    <row r="29" customFormat="false" ht="15.6" hidden="false" customHeight="false" outlineLevel="0" collapsed="false">
      <c r="A29" s="122" t="n">
        <v>2201</v>
      </c>
      <c r="B29" s="123"/>
      <c r="C29" s="124"/>
      <c r="D29" s="125" t="s">
        <v>32</v>
      </c>
      <c r="E29" s="126"/>
      <c r="F29" s="126"/>
      <c r="G29" s="126"/>
      <c r="H29" s="127"/>
    </row>
    <row r="30" customFormat="false" ht="15.6" hidden="false" customHeight="false" outlineLevel="0" collapsed="false">
      <c r="A30" s="104"/>
      <c r="B30" s="77" t="n">
        <v>1</v>
      </c>
      <c r="C30" s="105"/>
      <c r="D30" s="79" t="s">
        <v>33</v>
      </c>
      <c r="E30" s="102"/>
      <c r="F30" s="102"/>
      <c r="G30" s="102"/>
      <c r="H30" s="103"/>
    </row>
    <row r="31" customFormat="false" ht="15.6" hidden="false" customHeight="false" outlineLevel="0" collapsed="false">
      <c r="A31" s="104"/>
      <c r="B31" s="77" t="n">
        <v>2</v>
      </c>
      <c r="C31" s="105"/>
      <c r="D31" s="79" t="s">
        <v>34</v>
      </c>
      <c r="E31" s="102" t="n">
        <v>15000</v>
      </c>
      <c r="F31" s="102" t="n">
        <v>833.3</v>
      </c>
      <c r="G31" s="102" t="n">
        <f aca="false">E31-F31</f>
        <v>14166.7</v>
      </c>
      <c r="H31" s="103" t="n">
        <f aca="false">F31/E31</f>
        <v>0.0555533333333333</v>
      </c>
    </row>
    <row r="32" customFormat="false" ht="15.6" hidden="false" customHeight="false" outlineLevel="0" collapsed="false">
      <c r="A32" s="104"/>
      <c r="B32" s="77" t="n">
        <v>3</v>
      </c>
      <c r="C32" s="105"/>
      <c r="D32" s="79" t="s">
        <v>35</v>
      </c>
      <c r="E32" s="102" t="n">
        <v>50000</v>
      </c>
      <c r="F32" s="102" t="n">
        <v>17614.397</v>
      </c>
      <c r="G32" s="102" t="n">
        <f aca="false">E32-F32</f>
        <v>32385.603</v>
      </c>
      <c r="H32" s="103" t="n">
        <f aca="false">F32/E32</f>
        <v>0.35228794</v>
      </c>
    </row>
    <row r="33" customFormat="false" ht="15.6" hidden="false" customHeight="false" outlineLevel="0" collapsed="false">
      <c r="A33" s="104"/>
      <c r="B33" s="77" t="n">
        <v>4</v>
      </c>
      <c r="C33" s="105"/>
      <c r="D33" s="79" t="s">
        <v>36</v>
      </c>
      <c r="E33" s="102"/>
      <c r="F33" s="102"/>
      <c r="G33" s="102"/>
      <c r="H33" s="103"/>
    </row>
    <row r="34" customFormat="false" ht="15" hidden="false" customHeight="false" outlineLevel="0" collapsed="false">
      <c r="A34" s="104"/>
      <c r="B34" s="77"/>
      <c r="C34" s="105" t="n">
        <v>1</v>
      </c>
      <c r="D34" s="106" t="s">
        <v>37</v>
      </c>
      <c r="E34" s="102" t="n">
        <v>5000</v>
      </c>
      <c r="F34" s="102" t="n">
        <v>1527.4</v>
      </c>
      <c r="G34" s="102" t="n">
        <f aca="false">E34-F34</f>
        <v>3472.6</v>
      </c>
      <c r="H34" s="103" t="n">
        <f aca="false">F34/E34</f>
        <v>0.30548</v>
      </c>
    </row>
    <row r="35" customFormat="false" ht="15" hidden="false" customHeight="false" outlineLevel="0" collapsed="false">
      <c r="A35" s="104"/>
      <c r="B35" s="77"/>
      <c r="C35" s="105" t="n">
        <v>2</v>
      </c>
      <c r="D35" s="106" t="s">
        <v>38</v>
      </c>
      <c r="E35" s="102" t="n">
        <v>22000</v>
      </c>
      <c r="F35" s="102" t="n">
        <v>4589.855</v>
      </c>
      <c r="G35" s="102" t="n">
        <f aca="false">E35-F35</f>
        <v>17410.145</v>
      </c>
      <c r="H35" s="103" t="n">
        <f aca="false">F35/E35</f>
        <v>0.208629772727273</v>
      </c>
    </row>
    <row r="36" customFormat="false" ht="15.6" hidden="false" customHeight="false" outlineLevel="0" collapsed="false">
      <c r="A36" s="104"/>
      <c r="B36" s="77" t="n">
        <v>5</v>
      </c>
      <c r="C36" s="105"/>
      <c r="D36" s="79" t="s">
        <v>39</v>
      </c>
      <c r="E36" s="102"/>
      <c r="F36" s="102"/>
      <c r="G36" s="102" t="n">
        <f aca="false">E36-F36</f>
        <v>0</v>
      </c>
      <c r="H36" s="103"/>
    </row>
    <row r="37" customFormat="false" ht="15" hidden="false" customHeight="false" outlineLevel="0" collapsed="false">
      <c r="A37" s="104"/>
      <c r="B37" s="77"/>
      <c r="C37" s="105" t="n">
        <v>1</v>
      </c>
      <c r="D37" s="106" t="s">
        <v>40</v>
      </c>
      <c r="E37" s="102" t="n">
        <v>15000</v>
      </c>
      <c r="F37" s="102" t="n">
        <v>4390.1</v>
      </c>
      <c r="G37" s="102" t="n">
        <f aca="false">E37-F37</f>
        <v>10609.9</v>
      </c>
      <c r="H37" s="103" t="n">
        <f aca="false">F37/E37</f>
        <v>0.292673333333333</v>
      </c>
    </row>
    <row r="38" customFormat="false" ht="15.6" hidden="false" customHeight="false" outlineLevel="0" collapsed="false">
      <c r="A38" s="104"/>
      <c r="B38" s="77" t="n">
        <v>6</v>
      </c>
      <c r="C38" s="105"/>
      <c r="D38" s="79" t="s">
        <v>41</v>
      </c>
      <c r="E38" s="102"/>
      <c r="F38" s="102"/>
      <c r="G38" s="102" t="n">
        <f aca="false">E38-F38</f>
        <v>0</v>
      </c>
      <c r="H38" s="103"/>
    </row>
    <row r="39" customFormat="false" ht="15" hidden="false" customHeight="false" outlineLevel="0" collapsed="false">
      <c r="A39" s="104"/>
      <c r="B39" s="77"/>
      <c r="C39" s="105" t="n">
        <v>1</v>
      </c>
      <c r="D39" s="106" t="s">
        <v>42</v>
      </c>
      <c r="E39" s="102" t="n">
        <v>8000</v>
      </c>
      <c r="F39" s="102" t="n">
        <v>1980</v>
      </c>
      <c r="G39" s="102" t="n">
        <f aca="false">E39-F39</f>
        <v>6020</v>
      </c>
      <c r="H39" s="103" t="n">
        <f aca="false">F39/E39</f>
        <v>0.2475</v>
      </c>
    </row>
    <row r="40" customFormat="false" ht="13.2" hidden="false" customHeight="false" outlineLevel="0" collapsed="false">
      <c r="A40" s="104"/>
      <c r="B40" s="77"/>
      <c r="C40" s="105" t="n">
        <v>3</v>
      </c>
      <c r="D40" s="128" t="s">
        <v>43</v>
      </c>
      <c r="E40" s="102" t="n">
        <v>16000</v>
      </c>
      <c r="F40" s="102"/>
      <c r="G40" s="102" t="n">
        <f aca="false">E40-F40</f>
        <v>16000</v>
      </c>
      <c r="H40" s="103" t="n">
        <f aca="false">F40/E40</f>
        <v>0</v>
      </c>
    </row>
    <row r="41" customFormat="false" ht="15" hidden="false" customHeight="false" outlineLevel="0" collapsed="false">
      <c r="A41" s="104"/>
      <c r="B41" s="77"/>
      <c r="C41" s="105" t="n">
        <v>4</v>
      </c>
      <c r="D41" s="106" t="s">
        <v>44</v>
      </c>
      <c r="E41" s="102"/>
      <c r="F41" s="102"/>
      <c r="G41" s="102"/>
      <c r="H41" s="103"/>
    </row>
    <row r="42" customFormat="false" ht="15.6" hidden="false" customHeight="false" outlineLevel="0" collapsed="false">
      <c r="A42" s="104"/>
      <c r="B42" s="77" t="n">
        <v>7</v>
      </c>
      <c r="C42" s="105"/>
      <c r="D42" s="79" t="s">
        <v>45</v>
      </c>
      <c r="E42" s="102"/>
      <c r="F42" s="102"/>
      <c r="G42" s="102"/>
      <c r="H42" s="103"/>
    </row>
    <row r="43" customFormat="false" ht="15" hidden="false" customHeight="false" outlineLevel="0" collapsed="false">
      <c r="A43" s="104"/>
      <c r="B43" s="77"/>
      <c r="C43" s="105" t="n">
        <v>1</v>
      </c>
      <c r="D43" s="106" t="s">
        <v>46</v>
      </c>
      <c r="E43" s="102" t="n">
        <v>500</v>
      </c>
      <c r="F43" s="102" t="n">
        <v>11.2</v>
      </c>
      <c r="G43" s="102" t="n">
        <f aca="false">E43-F43</f>
        <v>488.8</v>
      </c>
      <c r="H43" s="103" t="n">
        <f aca="false">F43/E43</f>
        <v>0.0224</v>
      </c>
    </row>
    <row r="44" customFormat="false" ht="15" hidden="false" customHeight="false" outlineLevel="0" collapsed="false">
      <c r="A44" s="104"/>
      <c r="B44" s="77"/>
      <c r="C44" s="105" t="n">
        <v>2</v>
      </c>
      <c r="D44" s="106" t="s">
        <v>47</v>
      </c>
      <c r="E44" s="102" t="n">
        <v>500</v>
      </c>
      <c r="F44" s="102"/>
      <c r="G44" s="102" t="n">
        <f aca="false">E44-F44</f>
        <v>500</v>
      </c>
      <c r="H44" s="103" t="n">
        <f aca="false">F44/E44</f>
        <v>0</v>
      </c>
    </row>
    <row r="45" customFormat="false" ht="15.6" hidden="false" customHeight="false" outlineLevel="0" collapsed="false">
      <c r="A45" s="104"/>
      <c r="B45" s="77" t="n">
        <v>8</v>
      </c>
      <c r="C45" s="105"/>
      <c r="D45" s="79" t="s">
        <v>48</v>
      </c>
      <c r="E45" s="102"/>
      <c r="F45" s="102"/>
      <c r="G45" s="102" t="n">
        <f aca="false">E45-F45</f>
        <v>0</v>
      </c>
      <c r="H45" s="103"/>
    </row>
    <row r="46" customFormat="false" ht="15" hidden="false" customHeight="false" outlineLevel="0" collapsed="false">
      <c r="A46" s="104"/>
      <c r="B46" s="77"/>
      <c r="C46" s="105" t="n">
        <v>1</v>
      </c>
      <c r="D46" s="106" t="s">
        <v>49</v>
      </c>
      <c r="E46" s="102" t="n">
        <v>2000</v>
      </c>
      <c r="F46" s="102"/>
      <c r="G46" s="102" t="n">
        <f aca="false">E46-F46</f>
        <v>2000</v>
      </c>
      <c r="H46" s="103" t="n">
        <f aca="false">F46/E46</f>
        <v>0</v>
      </c>
    </row>
    <row r="47" customFormat="false" ht="15" hidden="false" customHeight="false" outlineLevel="0" collapsed="false">
      <c r="A47" s="104"/>
      <c r="B47" s="77"/>
      <c r="C47" s="105" t="n">
        <v>2</v>
      </c>
      <c r="D47" s="106" t="s">
        <v>50</v>
      </c>
      <c r="E47" s="102" t="n">
        <v>2000</v>
      </c>
      <c r="F47" s="102"/>
      <c r="G47" s="102" t="n">
        <f aca="false">E47-F47</f>
        <v>2000</v>
      </c>
      <c r="H47" s="103" t="n">
        <f aca="false">F47/E47</f>
        <v>0</v>
      </c>
    </row>
    <row r="48" customFormat="false" ht="15" hidden="false" customHeight="false" outlineLevel="0" collapsed="false">
      <c r="A48" s="104"/>
      <c r="B48" s="77"/>
      <c r="C48" s="105" t="n">
        <v>7</v>
      </c>
      <c r="D48" s="106" t="s">
        <v>51</v>
      </c>
      <c r="E48" s="102" t="n">
        <v>1000</v>
      </c>
      <c r="F48" s="102"/>
      <c r="G48" s="102" t="n">
        <f aca="false">E48-F48</f>
        <v>1000</v>
      </c>
      <c r="H48" s="103" t="n">
        <f aca="false">F48/E48</f>
        <v>0</v>
      </c>
    </row>
    <row r="49" customFormat="false" ht="15" hidden="false" customHeight="false" outlineLevel="0" collapsed="false">
      <c r="A49" s="104"/>
      <c r="B49" s="77"/>
      <c r="C49" s="105" t="n">
        <v>9</v>
      </c>
      <c r="D49" s="106" t="s">
        <v>52</v>
      </c>
      <c r="E49" s="102" t="n">
        <v>2000</v>
      </c>
      <c r="F49" s="102"/>
      <c r="G49" s="102" t="n">
        <f aca="false">E49-F49</f>
        <v>2000</v>
      </c>
      <c r="H49" s="103" t="n">
        <f aca="false">F49/E49</f>
        <v>0</v>
      </c>
    </row>
    <row r="50" customFormat="false" ht="15" hidden="false" customHeight="false" outlineLevel="0" collapsed="false">
      <c r="A50" s="104"/>
      <c r="B50" s="77"/>
      <c r="C50" s="105" t="n">
        <v>99</v>
      </c>
      <c r="D50" s="106" t="s">
        <v>53</v>
      </c>
      <c r="E50" s="102" t="n">
        <v>2000</v>
      </c>
      <c r="F50" s="102"/>
      <c r="G50" s="102" t="n">
        <f aca="false">E50-F50</f>
        <v>2000</v>
      </c>
      <c r="H50" s="103" t="n">
        <f aca="false">F50/E50</f>
        <v>0</v>
      </c>
    </row>
    <row r="51" customFormat="false" ht="15.6" hidden="false" customHeight="false" outlineLevel="0" collapsed="false">
      <c r="A51" s="104"/>
      <c r="B51" s="77" t="n">
        <v>9</v>
      </c>
      <c r="C51" s="105"/>
      <c r="D51" s="79" t="s">
        <v>54</v>
      </c>
      <c r="E51" s="102"/>
      <c r="F51" s="102"/>
      <c r="G51" s="102" t="n">
        <f aca="false">E51-F51</f>
        <v>0</v>
      </c>
      <c r="H51" s="103"/>
    </row>
    <row r="52" customFormat="false" ht="15" hidden="false" customHeight="false" outlineLevel="0" collapsed="false">
      <c r="A52" s="104"/>
      <c r="B52" s="77"/>
      <c r="C52" s="105" t="n">
        <v>1</v>
      </c>
      <c r="D52" s="106" t="s">
        <v>55</v>
      </c>
      <c r="E52" s="102" t="n">
        <v>4000</v>
      </c>
      <c r="F52" s="102" t="n">
        <v>2249.4</v>
      </c>
      <c r="G52" s="102" t="n">
        <f aca="false">E52-F52</f>
        <v>1750.6</v>
      </c>
      <c r="H52" s="103" t="n">
        <f aca="false">F52/E52</f>
        <v>0.56235</v>
      </c>
    </row>
    <row r="53" customFormat="false" ht="15.6" hidden="false" customHeight="false" outlineLevel="0" collapsed="false">
      <c r="A53" s="104"/>
      <c r="B53" s="77" t="n">
        <v>10</v>
      </c>
      <c r="C53" s="105"/>
      <c r="D53" s="79" t="s">
        <v>56</v>
      </c>
      <c r="E53" s="102"/>
      <c r="F53" s="102"/>
      <c r="G53" s="102" t="n">
        <f aca="false">E53-F53</f>
        <v>0</v>
      </c>
      <c r="H53" s="103"/>
    </row>
    <row r="54" customFormat="false" ht="15" hidden="false" customHeight="false" outlineLevel="0" collapsed="false">
      <c r="A54" s="104"/>
      <c r="B54" s="77"/>
      <c r="C54" s="105" t="n">
        <v>1</v>
      </c>
      <c r="D54" s="106" t="s">
        <v>57</v>
      </c>
      <c r="E54" s="102" t="n">
        <v>5000</v>
      </c>
      <c r="F54" s="102" t="n">
        <v>4999.218</v>
      </c>
      <c r="G54" s="102" t="n">
        <f aca="false">E54-F54</f>
        <v>0.782000000000153</v>
      </c>
      <c r="H54" s="103" t="n">
        <f aca="false">F54/E54</f>
        <v>0.9998436</v>
      </c>
    </row>
    <row r="55" customFormat="false" ht="15" hidden="false" customHeight="false" outlineLevel="0" collapsed="false">
      <c r="A55" s="104"/>
      <c r="B55" s="77"/>
      <c r="C55" s="105" t="n">
        <v>2</v>
      </c>
      <c r="D55" s="106" t="s">
        <v>58</v>
      </c>
      <c r="E55" s="102" t="n">
        <v>5442.083</v>
      </c>
      <c r="F55" s="102" t="n">
        <v>2985.855</v>
      </c>
      <c r="G55" s="102" t="n">
        <f aca="false">E55-F55</f>
        <v>2456.228</v>
      </c>
      <c r="H55" s="103" t="n">
        <f aca="false">F55/E55</f>
        <v>0.548660319954694</v>
      </c>
    </row>
    <row r="56" customFormat="false" ht="15" hidden="false" customHeight="false" outlineLevel="0" collapsed="false">
      <c r="A56" s="104"/>
      <c r="B56" s="77"/>
      <c r="C56" s="105" t="n">
        <v>3</v>
      </c>
      <c r="D56" s="106" t="s">
        <v>59</v>
      </c>
      <c r="E56" s="102" t="n">
        <v>3000</v>
      </c>
      <c r="F56" s="102" t="n">
        <v>663.477</v>
      </c>
      <c r="G56" s="102" t="n">
        <f aca="false">E56-F56</f>
        <v>2336.523</v>
      </c>
      <c r="H56" s="103" t="n">
        <f aca="false">F56/E56</f>
        <v>0.221159</v>
      </c>
    </row>
    <row r="57" customFormat="false" ht="15" hidden="false" customHeight="false" outlineLevel="0" collapsed="false">
      <c r="A57" s="104"/>
      <c r="B57" s="77"/>
      <c r="C57" s="105" t="n">
        <v>4</v>
      </c>
      <c r="D57" s="106" t="s">
        <v>60</v>
      </c>
      <c r="E57" s="102" t="n">
        <v>10000</v>
      </c>
      <c r="F57" s="102" t="n">
        <v>3033.6</v>
      </c>
      <c r="G57" s="102" t="n">
        <f aca="false">E57-F57</f>
        <v>6966.4</v>
      </c>
      <c r="H57" s="103" t="n">
        <f aca="false">F57/E57</f>
        <v>0.30336</v>
      </c>
    </row>
    <row r="58" customFormat="false" ht="15" hidden="false" customHeight="false" outlineLevel="0" collapsed="false">
      <c r="A58" s="104"/>
      <c r="B58" s="77"/>
      <c r="C58" s="105" t="n">
        <v>5</v>
      </c>
      <c r="D58" s="106" t="s">
        <v>61</v>
      </c>
      <c r="E58" s="102" t="n">
        <v>15000</v>
      </c>
      <c r="F58" s="102" t="n">
        <v>6694.05</v>
      </c>
      <c r="G58" s="102" t="n">
        <f aca="false">E58-F58</f>
        <v>8305.95</v>
      </c>
      <c r="H58" s="103" t="n">
        <f aca="false">F58/E58</f>
        <v>0.44627</v>
      </c>
    </row>
    <row r="59" customFormat="false" ht="15" hidden="false" customHeight="false" outlineLevel="0" collapsed="false">
      <c r="A59" s="104"/>
      <c r="B59" s="77"/>
      <c r="C59" s="105" t="n">
        <v>99</v>
      </c>
      <c r="D59" s="106" t="s">
        <v>62</v>
      </c>
      <c r="E59" s="102" t="n">
        <v>2000</v>
      </c>
      <c r="F59" s="102"/>
      <c r="G59" s="102" t="n">
        <f aca="false">E59-F59</f>
        <v>2000</v>
      </c>
      <c r="H59" s="103" t="n">
        <f aca="false">F59/E59</f>
        <v>0</v>
      </c>
    </row>
    <row r="60" customFormat="false" ht="15.6" hidden="false" customHeight="false" outlineLevel="0" collapsed="false">
      <c r="A60" s="104"/>
      <c r="B60" s="77" t="n">
        <v>11</v>
      </c>
      <c r="C60" s="105"/>
      <c r="D60" s="79" t="s">
        <v>63</v>
      </c>
      <c r="E60" s="102"/>
      <c r="F60" s="102"/>
      <c r="G60" s="102" t="n">
        <f aca="false">E60-F60</f>
        <v>0</v>
      </c>
      <c r="H60" s="103"/>
    </row>
    <row r="61" customFormat="false" ht="15" hidden="false" customHeight="false" outlineLevel="0" collapsed="false">
      <c r="A61" s="104"/>
      <c r="B61" s="77"/>
      <c r="C61" s="105" t="n">
        <v>1</v>
      </c>
      <c r="D61" s="106" t="s">
        <v>64</v>
      </c>
      <c r="E61" s="102" t="n">
        <v>2000</v>
      </c>
      <c r="F61" s="102" t="n">
        <v>957.62</v>
      </c>
      <c r="G61" s="102" t="n">
        <f aca="false">E61-F61</f>
        <v>1042.38</v>
      </c>
      <c r="H61" s="103" t="n">
        <f aca="false">F61/E61</f>
        <v>0.47881</v>
      </c>
    </row>
    <row r="62" customFormat="false" ht="15.6" hidden="false" customHeight="false" outlineLevel="0" collapsed="false">
      <c r="A62" s="104"/>
      <c r="B62" s="77" t="n">
        <v>13</v>
      </c>
      <c r="C62" s="105"/>
      <c r="D62" s="79" t="s">
        <v>65</v>
      </c>
      <c r="E62" s="102" t="n">
        <v>2000</v>
      </c>
      <c r="F62" s="102" t="n">
        <v>1278.166</v>
      </c>
      <c r="G62" s="102" t="n">
        <f aca="false">E62-F62</f>
        <v>721.834</v>
      </c>
      <c r="H62" s="103" t="n">
        <f aca="false">F62/E62</f>
        <v>0.639083</v>
      </c>
    </row>
    <row r="63" customFormat="false" ht="15.6" hidden="false" customHeight="false" outlineLevel="0" collapsed="false">
      <c r="A63" s="104"/>
      <c r="B63" s="77" t="n">
        <v>14</v>
      </c>
      <c r="C63" s="105"/>
      <c r="D63" s="79" t="s">
        <v>66</v>
      </c>
      <c r="E63" s="102"/>
      <c r="F63" s="102"/>
      <c r="G63" s="102" t="n">
        <f aca="false">E63-F63</f>
        <v>0</v>
      </c>
      <c r="H63" s="103"/>
    </row>
    <row r="64" customFormat="false" ht="15" hidden="false" customHeight="false" outlineLevel="0" collapsed="false">
      <c r="A64" s="104"/>
      <c r="B64" s="77"/>
      <c r="C64" s="105" t="n">
        <v>1</v>
      </c>
      <c r="D64" s="106" t="s">
        <v>67</v>
      </c>
      <c r="E64" s="102" t="n">
        <v>1000</v>
      </c>
      <c r="F64" s="102"/>
      <c r="G64" s="102" t="n">
        <f aca="false">E64-F64</f>
        <v>1000</v>
      </c>
      <c r="H64" s="103" t="n">
        <f aca="false">F64/E64</f>
        <v>0</v>
      </c>
    </row>
    <row r="65" customFormat="false" ht="15.6" hidden="false" customHeight="false" outlineLevel="0" collapsed="false">
      <c r="A65" s="104"/>
      <c r="B65" s="77" t="n">
        <v>15</v>
      </c>
      <c r="C65" s="105"/>
      <c r="D65" s="79" t="s">
        <v>68</v>
      </c>
      <c r="E65" s="102"/>
      <c r="F65" s="102"/>
      <c r="G65" s="102" t="n">
        <f aca="false">E65-F65</f>
        <v>0</v>
      </c>
      <c r="H65" s="103"/>
    </row>
    <row r="66" customFormat="false" ht="15" hidden="false" customHeight="false" outlineLevel="0" collapsed="false">
      <c r="A66" s="104"/>
      <c r="B66" s="77"/>
      <c r="C66" s="105" t="n">
        <v>1</v>
      </c>
      <c r="D66" s="106" t="s">
        <v>69</v>
      </c>
      <c r="E66" s="102"/>
      <c r="F66" s="102"/>
      <c r="G66" s="102" t="n">
        <f aca="false">E66-F66</f>
        <v>0</v>
      </c>
      <c r="H66" s="103"/>
    </row>
    <row r="67" customFormat="false" ht="15" hidden="false" customHeight="false" outlineLevel="0" collapsed="false">
      <c r="A67" s="104"/>
      <c r="B67" s="77"/>
      <c r="C67" s="105" t="n">
        <v>99</v>
      </c>
      <c r="D67" s="106" t="s">
        <v>70</v>
      </c>
      <c r="E67" s="102" t="n">
        <v>1000</v>
      </c>
      <c r="F67" s="102" t="n">
        <v>180</v>
      </c>
      <c r="G67" s="102" t="n">
        <f aca="false">E67-F67</f>
        <v>820</v>
      </c>
      <c r="H67" s="103" t="n">
        <f aca="false">F67/E67</f>
        <v>0.18</v>
      </c>
    </row>
    <row r="68" customFormat="false" ht="15.6" hidden="false" customHeight="false" outlineLevel="0" collapsed="false">
      <c r="A68" s="104"/>
      <c r="B68" s="77" t="n">
        <v>16</v>
      </c>
      <c r="C68" s="105"/>
      <c r="D68" s="79" t="s">
        <v>71</v>
      </c>
      <c r="E68" s="102" t="n">
        <v>2000</v>
      </c>
      <c r="F68" s="102" t="n">
        <v>438.2</v>
      </c>
      <c r="G68" s="102" t="n">
        <f aca="false">E68-F68</f>
        <v>1561.8</v>
      </c>
      <c r="H68" s="103" t="n">
        <f aca="false">F68/E68</f>
        <v>0.2191</v>
      </c>
    </row>
    <row r="69" customFormat="false" ht="15.6" hidden="false" customHeight="false" outlineLevel="0" collapsed="false">
      <c r="A69" s="104"/>
      <c r="B69" s="77" t="n">
        <v>17</v>
      </c>
      <c r="C69" s="105" t="n">
        <v>0</v>
      </c>
      <c r="D69" s="79" t="s">
        <v>72</v>
      </c>
      <c r="E69" s="102"/>
      <c r="F69" s="102"/>
      <c r="G69" s="102" t="n">
        <f aca="false">E69-F69</f>
        <v>0</v>
      </c>
      <c r="H69" s="103"/>
    </row>
    <row r="70" customFormat="false" ht="15.6" hidden="false" customHeight="false" outlineLevel="0" collapsed="false">
      <c r="A70" s="104"/>
      <c r="B70" s="77" t="n">
        <v>18</v>
      </c>
      <c r="C70" s="105"/>
      <c r="D70" s="79" t="s">
        <v>73</v>
      </c>
      <c r="E70" s="102" t="n">
        <v>2000</v>
      </c>
      <c r="F70" s="102" t="n">
        <v>1832.237</v>
      </c>
      <c r="G70" s="102" t="n">
        <f aca="false">E70-F70</f>
        <v>167.763</v>
      </c>
      <c r="H70" s="103" t="n">
        <f aca="false">F70/E70</f>
        <v>0.9161185</v>
      </c>
    </row>
    <row r="71" customFormat="false" ht="15.6" hidden="false" customHeight="false" outlineLevel="0" collapsed="false">
      <c r="A71" s="104"/>
      <c r="B71" s="77" t="n">
        <v>19</v>
      </c>
      <c r="C71" s="105"/>
      <c r="D71" s="79" t="s">
        <v>74</v>
      </c>
      <c r="E71" s="102"/>
      <c r="F71" s="102"/>
      <c r="G71" s="102" t="n">
        <f aca="false">E71-F71</f>
        <v>0</v>
      </c>
      <c r="H71" s="103"/>
    </row>
    <row r="72" customFormat="false" ht="15" hidden="false" customHeight="false" outlineLevel="0" collapsed="false">
      <c r="A72" s="104"/>
      <c r="B72" s="77"/>
      <c r="C72" s="105" t="n">
        <v>1</v>
      </c>
      <c r="D72" s="106" t="s">
        <v>75</v>
      </c>
      <c r="E72" s="102" t="n">
        <v>15000</v>
      </c>
      <c r="F72" s="102" t="n">
        <v>12994.41</v>
      </c>
      <c r="G72" s="102" t="n">
        <f aca="false">E72-F72</f>
        <v>2005.59</v>
      </c>
      <c r="H72" s="103" t="n">
        <f aca="false">F72/E72</f>
        <v>0.866294</v>
      </c>
    </row>
    <row r="73" customFormat="false" ht="15" hidden="false" customHeight="false" outlineLevel="0" collapsed="false">
      <c r="A73" s="104"/>
      <c r="B73" s="77"/>
      <c r="C73" s="105" t="n">
        <v>2</v>
      </c>
      <c r="D73" s="106" t="s">
        <v>76</v>
      </c>
      <c r="E73" s="102" t="n">
        <v>2000</v>
      </c>
      <c r="F73" s="102" t="n">
        <v>784.5</v>
      </c>
      <c r="G73" s="102" t="n">
        <f aca="false">E73-F73</f>
        <v>1215.5</v>
      </c>
      <c r="H73" s="103" t="n">
        <f aca="false">F73/E73</f>
        <v>0.39225</v>
      </c>
    </row>
    <row r="74" customFormat="false" ht="15" hidden="false" customHeight="false" outlineLevel="0" collapsed="false">
      <c r="A74" s="104"/>
      <c r="B74" s="77"/>
      <c r="C74" s="105" t="n">
        <v>3</v>
      </c>
      <c r="D74" s="106" t="s">
        <v>77</v>
      </c>
      <c r="E74" s="102" t="n">
        <v>11000</v>
      </c>
      <c r="F74" s="102" t="n">
        <v>5415.5</v>
      </c>
      <c r="G74" s="102" t="n">
        <f aca="false">E74-F74</f>
        <v>5584.5</v>
      </c>
      <c r="H74" s="103" t="n">
        <f aca="false">F74/E74</f>
        <v>0.492318181818182</v>
      </c>
    </row>
    <row r="75" customFormat="false" ht="15" hidden="false" customHeight="false" outlineLevel="0" collapsed="false">
      <c r="A75" s="104"/>
      <c r="B75" s="77"/>
      <c r="C75" s="105" t="n">
        <v>99</v>
      </c>
      <c r="D75" s="106" t="s">
        <v>78</v>
      </c>
      <c r="E75" s="102" t="n">
        <v>6000</v>
      </c>
      <c r="F75" s="102" t="n">
        <v>1120.5</v>
      </c>
      <c r="G75" s="102" t="n">
        <f aca="false">E75-F75</f>
        <v>4879.5</v>
      </c>
      <c r="H75" s="103" t="n">
        <f aca="false">F75/E75</f>
        <v>0.18675</v>
      </c>
    </row>
    <row r="76" customFormat="false" ht="28.5" hidden="false" customHeight="true" outlineLevel="0" collapsed="false">
      <c r="A76" s="104"/>
      <c r="B76" s="77" t="n">
        <v>20</v>
      </c>
      <c r="C76" s="105"/>
      <c r="D76" s="79" t="s">
        <v>79</v>
      </c>
      <c r="E76" s="102"/>
      <c r="F76" s="102"/>
      <c r="G76" s="102" t="n">
        <f aca="false">E76-F76</f>
        <v>0</v>
      </c>
      <c r="H76" s="103"/>
    </row>
    <row r="77" customFormat="false" ht="15.6" hidden="false" customHeight="false" outlineLevel="0" collapsed="false">
      <c r="A77" s="104"/>
      <c r="B77" s="77" t="n">
        <v>21</v>
      </c>
      <c r="C77" s="105"/>
      <c r="D77" s="79" t="s">
        <v>80</v>
      </c>
      <c r="E77" s="102"/>
      <c r="F77" s="102"/>
      <c r="G77" s="102" t="n">
        <f aca="false">E77-F77</f>
        <v>0</v>
      </c>
      <c r="H77" s="103"/>
    </row>
    <row r="78" customFormat="false" ht="15" hidden="false" customHeight="false" outlineLevel="0" collapsed="false">
      <c r="A78" s="104"/>
      <c r="B78" s="77"/>
      <c r="C78" s="105" t="n">
        <v>1</v>
      </c>
      <c r="D78" s="106" t="s">
        <v>81</v>
      </c>
      <c r="E78" s="102" t="n">
        <v>3000</v>
      </c>
      <c r="F78" s="102" t="n">
        <v>2301.019</v>
      </c>
      <c r="G78" s="102" t="n">
        <f aca="false">E78-F78</f>
        <v>698.981</v>
      </c>
      <c r="H78" s="103" t="n">
        <f aca="false">F78/E78</f>
        <v>0.767006333333333</v>
      </c>
    </row>
    <row r="79" customFormat="false" ht="15.6" hidden="false" customHeight="false" outlineLevel="0" collapsed="false">
      <c r="A79" s="104"/>
      <c r="B79" s="77" t="n">
        <v>22</v>
      </c>
      <c r="C79" s="105"/>
      <c r="D79" s="79" t="s">
        <v>82</v>
      </c>
      <c r="E79" s="102" t="n">
        <v>5000</v>
      </c>
      <c r="F79" s="102" t="n">
        <v>986.667</v>
      </c>
      <c r="G79" s="102" t="n">
        <f aca="false">E79-F79</f>
        <v>4013.333</v>
      </c>
      <c r="H79" s="103" t="n">
        <f aca="false">F79/E79</f>
        <v>0.1973334</v>
      </c>
    </row>
    <row r="80" customFormat="false" ht="15.6" hidden="false" customHeight="false" outlineLevel="0" collapsed="false">
      <c r="A80" s="104"/>
      <c r="B80" s="77" t="n">
        <v>23</v>
      </c>
      <c r="C80" s="105"/>
      <c r="D80" s="79" t="s">
        <v>83</v>
      </c>
      <c r="E80" s="102"/>
      <c r="F80" s="102"/>
      <c r="G80" s="102" t="n">
        <f aca="false">E80-F80</f>
        <v>0</v>
      </c>
      <c r="H80" s="103"/>
    </row>
    <row r="81" customFormat="false" ht="15" hidden="false" customHeight="false" outlineLevel="0" collapsed="false">
      <c r="A81" s="104"/>
      <c r="B81" s="77"/>
      <c r="C81" s="105" t="n">
        <v>2</v>
      </c>
      <c r="D81" s="106" t="s">
        <v>84</v>
      </c>
      <c r="E81" s="102" t="n">
        <v>8000</v>
      </c>
      <c r="F81" s="102" t="n">
        <v>196.86</v>
      </c>
      <c r="G81" s="102" t="n">
        <f aca="false">E81-F81</f>
        <v>7803.14</v>
      </c>
      <c r="H81" s="103" t="n">
        <f aca="false">F81/E81</f>
        <v>0.0246075</v>
      </c>
    </row>
    <row r="82" customFormat="false" ht="15.6" hidden="false" customHeight="false" outlineLevel="0" collapsed="false">
      <c r="A82" s="104"/>
      <c r="B82" s="77" t="n">
        <v>24</v>
      </c>
      <c r="C82" s="105"/>
      <c r="D82" s="79" t="s">
        <v>85</v>
      </c>
      <c r="E82" s="102"/>
      <c r="F82" s="102"/>
      <c r="G82" s="102" t="n">
        <f aca="false">E82-F82</f>
        <v>0</v>
      </c>
      <c r="H82" s="103"/>
    </row>
    <row r="83" customFormat="false" ht="15" hidden="false" customHeight="false" outlineLevel="0" collapsed="false">
      <c r="A83" s="104"/>
      <c r="B83" s="77"/>
      <c r="C83" s="105" t="n">
        <v>1</v>
      </c>
      <c r="D83" s="106" t="s">
        <v>86</v>
      </c>
      <c r="E83" s="102"/>
      <c r="F83" s="102"/>
      <c r="G83" s="102" t="n">
        <f aca="false">E83-F83</f>
        <v>0</v>
      </c>
      <c r="H83" s="103"/>
    </row>
    <row r="84" customFormat="false" ht="15.6" hidden="false" customHeight="false" outlineLevel="0" collapsed="false">
      <c r="A84" s="104"/>
      <c r="B84" s="77" t="n">
        <v>25</v>
      </c>
      <c r="C84" s="105"/>
      <c r="D84" s="79" t="s">
        <v>87</v>
      </c>
      <c r="E84" s="102"/>
      <c r="F84" s="102"/>
      <c r="G84" s="102" t="n">
        <f aca="false">E84-F84</f>
        <v>0</v>
      </c>
      <c r="H84" s="103"/>
    </row>
    <row r="85" customFormat="false" ht="15" hidden="false" customHeight="false" outlineLevel="0" collapsed="false">
      <c r="A85" s="104"/>
      <c r="B85" s="77"/>
      <c r="C85" s="105" t="n">
        <v>1</v>
      </c>
      <c r="D85" s="106" t="s">
        <v>87</v>
      </c>
      <c r="E85" s="102" t="n">
        <v>4000</v>
      </c>
      <c r="F85" s="102"/>
      <c r="G85" s="102" t="n">
        <f aca="false">E85-F85</f>
        <v>4000</v>
      </c>
      <c r="H85" s="103" t="n">
        <f aca="false">F85/E85</f>
        <v>0</v>
      </c>
    </row>
    <row r="86" customFormat="false" ht="15" hidden="false" customHeight="false" outlineLevel="0" collapsed="false">
      <c r="A86" s="104"/>
      <c r="B86" s="77"/>
      <c r="C86" s="105" t="n">
        <v>2</v>
      </c>
      <c r="D86" s="106" t="s">
        <v>88</v>
      </c>
      <c r="E86" s="102" t="n">
        <v>1000</v>
      </c>
      <c r="F86" s="102"/>
      <c r="G86" s="102" t="n">
        <f aca="false">E86-F86</f>
        <v>1000</v>
      </c>
      <c r="H86" s="103" t="n">
        <f aca="false">F86/E86</f>
        <v>0</v>
      </c>
    </row>
    <row r="87" customFormat="false" ht="15.6" hidden="false" customHeight="false" outlineLevel="0" collapsed="false">
      <c r="A87" s="104"/>
      <c r="B87" s="77" t="n">
        <v>28</v>
      </c>
      <c r="C87" s="105"/>
      <c r="D87" s="79" t="s">
        <v>89</v>
      </c>
      <c r="E87" s="102"/>
      <c r="F87" s="102"/>
      <c r="G87" s="102" t="n">
        <f aca="false">E87-F87</f>
        <v>0</v>
      </c>
      <c r="H87" s="103"/>
    </row>
    <row r="88" customFormat="false" ht="15" hidden="false" customHeight="false" outlineLevel="0" collapsed="false">
      <c r="A88" s="104"/>
      <c r="B88" s="77"/>
      <c r="C88" s="105" t="n">
        <v>2</v>
      </c>
      <c r="D88" s="106" t="s">
        <v>90</v>
      </c>
      <c r="E88" s="102" t="n">
        <v>2000</v>
      </c>
      <c r="F88" s="102"/>
      <c r="G88" s="102" t="n">
        <f aca="false">E88-F88</f>
        <v>2000</v>
      </c>
      <c r="H88" s="103" t="n">
        <f aca="false">F88/E88</f>
        <v>0</v>
      </c>
    </row>
    <row r="89" customFormat="false" ht="15" hidden="false" customHeight="false" outlineLevel="0" collapsed="false">
      <c r="A89" s="104"/>
      <c r="B89" s="77"/>
      <c r="C89" s="105" t="n">
        <v>4</v>
      </c>
      <c r="D89" s="106" t="s">
        <v>91</v>
      </c>
      <c r="E89" s="102"/>
      <c r="F89" s="102"/>
      <c r="G89" s="102" t="n">
        <f aca="false">E89-F89</f>
        <v>0</v>
      </c>
      <c r="H89" s="103"/>
    </row>
    <row r="90" customFormat="false" ht="15.6" hidden="false" customHeight="false" outlineLevel="0" collapsed="false">
      <c r="A90" s="104"/>
      <c r="B90" s="77" t="n">
        <v>30</v>
      </c>
      <c r="C90" s="105"/>
      <c r="D90" s="79" t="s">
        <v>92</v>
      </c>
      <c r="E90" s="102"/>
      <c r="F90" s="102"/>
      <c r="G90" s="102" t="n">
        <f aca="false">E90-F90</f>
        <v>0</v>
      </c>
      <c r="H90" s="103"/>
    </row>
    <row r="91" customFormat="false" ht="15" hidden="false" customHeight="false" outlineLevel="0" collapsed="false">
      <c r="A91" s="104"/>
      <c r="B91" s="77"/>
      <c r="C91" s="105" t="n">
        <v>1</v>
      </c>
      <c r="D91" s="106" t="s">
        <v>93</v>
      </c>
      <c r="E91" s="102"/>
      <c r="F91" s="102"/>
      <c r="G91" s="102" t="n">
        <f aca="false">E91-F91</f>
        <v>0</v>
      </c>
      <c r="H91" s="103"/>
    </row>
    <row r="92" customFormat="false" ht="15" hidden="false" customHeight="false" outlineLevel="0" collapsed="false">
      <c r="A92" s="104"/>
      <c r="B92" s="77"/>
      <c r="C92" s="105" t="n">
        <v>2</v>
      </c>
      <c r="D92" s="106" t="s">
        <v>94</v>
      </c>
      <c r="E92" s="102" t="n">
        <v>200</v>
      </c>
      <c r="F92" s="102" t="n">
        <v>158.245</v>
      </c>
      <c r="G92" s="102" t="n">
        <f aca="false">E92-F92</f>
        <v>41.755</v>
      </c>
      <c r="H92" s="103" t="n">
        <f aca="false">F92/E92</f>
        <v>0.791225</v>
      </c>
    </row>
    <row r="93" customFormat="false" ht="15" hidden="false" customHeight="false" outlineLevel="0" collapsed="false">
      <c r="A93" s="104"/>
      <c r="B93" s="77" t="n">
        <v>37</v>
      </c>
      <c r="C93" s="105" t="n">
        <v>0</v>
      </c>
      <c r="D93" s="106" t="s">
        <v>95</v>
      </c>
      <c r="E93" s="102"/>
      <c r="F93" s="102"/>
      <c r="G93" s="102"/>
      <c r="H93" s="103"/>
    </row>
    <row r="94" customFormat="false" ht="15.6" hidden="false" customHeight="false" outlineLevel="0" collapsed="false">
      <c r="A94" s="104"/>
      <c r="B94" s="77" t="n">
        <v>39</v>
      </c>
      <c r="C94" s="105"/>
      <c r="D94" s="79" t="s">
        <v>96</v>
      </c>
      <c r="E94" s="102" t="n">
        <v>1000</v>
      </c>
      <c r="F94" s="102"/>
      <c r="G94" s="102" t="n">
        <f aca="false">E94-F94</f>
        <v>1000</v>
      </c>
      <c r="H94" s="103" t="n">
        <f aca="false">F94/E94</f>
        <v>0</v>
      </c>
    </row>
    <row r="95" customFormat="false" ht="15.6" hidden="false" customHeight="false" outlineLevel="0" collapsed="false">
      <c r="A95" s="104"/>
      <c r="B95" s="77" t="n">
        <v>40</v>
      </c>
      <c r="C95" s="105"/>
      <c r="D95" s="79" t="s">
        <v>97</v>
      </c>
      <c r="E95" s="102"/>
      <c r="F95" s="102"/>
      <c r="G95" s="102" t="n">
        <f aca="false">E95-F95</f>
        <v>0</v>
      </c>
      <c r="H95" s="103"/>
    </row>
    <row r="96" customFormat="false" ht="15" hidden="false" customHeight="false" outlineLevel="0" collapsed="false">
      <c r="A96" s="104"/>
      <c r="B96" s="77"/>
      <c r="C96" s="105" t="n">
        <v>1</v>
      </c>
      <c r="D96" s="106" t="s">
        <v>97</v>
      </c>
      <c r="E96" s="102" t="n">
        <v>1500</v>
      </c>
      <c r="F96" s="102" t="n">
        <v>800</v>
      </c>
      <c r="G96" s="102" t="n">
        <f aca="false">E96-F96</f>
        <v>700</v>
      </c>
      <c r="H96" s="103" t="n">
        <f aca="false">F96/E96</f>
        <v>0.533333333333333</v>
      </c>
    </row>
    <row r="97" customFormat="false" ht="15" hidden="false" customHeight="false" outlineLevel="0" collapsed="false">
      <c r="A97" s="104"/>
      <c r="B97" s="77"/>
      <c r="C97" s="105" t="n">
        <v>2</v>
      </c>
      <c r="D97" s="106" t="s">
        <v>98</v>
      </c>
      <c r="E97" s="102"/>
      <c r="F97" s="102"/>
      <c r="G97" s="102" t="n">
        <f aca="false">E97-F97</f>
        <v>0</v>
      </c>
      <c r="H97" s="103"/>
    </row>
    <row r="98" customFormat="false" ht="15.6" hidden="false" customHeight="false" outlineLevel="0" collapsed="false">
      <c r="A98" s="104"/>
      <c r="B98" s="77" t="n">
        <v>41</v>
      </c>
      <c r="C98" s="105"/>
      <c r="D98" s="79" t="s">
        <v>99</v>
      </c>
      <c r="E98" s="102"/>
      <c r="F98" s="102"/>
      <c r="G98" s="102" t="n">
        <f aca="false">E98-F98</f>
        <v>0</v>
      </c>
      <c r="H98" s="103"/>
    </row>
    <row r="99" customFormat="false" ht="32.25" hidden="false" customHeight="true" outlineLevel="0" collapsed="false">
      <c r="A99" s="104"/>
      <c r="B99" s="77" t="n">
        <v>42</v>
      </c>
      <c r="C99" s="105"/>
      <c r="D99" s="79" t="s">
        <v>152</v>
      </c>
      <c r="E99" s="102" t="n">
        <v>1000</v>
      </c>
      <c r="F99" s="102" t="n">
        <v>413.5</v>
      </c>
      <c r="G99" s="102" t="n">
        <f aca="false">E99-F99</f>
        <v>586.5</v>
      </c>
      <c r="H99" s="103" t="n">
        <f aca="false">F99/E99</f>
        <v>0.4135</v>
      </c>
    </row>
    <row r="100" customFormat="false" ht="15.6" hidden="false" customHeight="false" outlineLevel="0" collapsed="false">
      <c r="A100" s="104"/>
      <c r="B100" s="77" t="n">
        <v>44</v>
      </c>
      <c r="C100" s="105" t="n">
        <v>21</v>
      </c>
      <c r="D100" s="79" t="s">
        <v>101</v>
      </c>
      <c r="E100" s="102" t="n">
        <v>1000</v>
      </c>
      <c r="F100" s="102"/>
      <c r="G100" s="102" t="n">
        <f aca="false">E100-F100</f>
        <v>1000</v>
      </c>
      <c r="H100" s="103" t="n">
        <f aca="false">F100/E100</f>
        <v>0</v>
      </c>
    </row>
    <row r="101" customFormat="false" ht="15.6" hidden="false" customHeight="false" outlineLevel="0" collapsed="false">
      <c r="A101" s="104"/>
      <c r="B101" s="77" t="n">
        <v>44</v>
      </c>
      <c r="C101" s="105" t="n">
        <v>58</v>
      </c>
      <c r="D101" s="79" t="s">
        <v>102</v>
      </c>
      <c r="E101" s="102" t="n">
        <v>1000</v>
      </c>
      <c r="F101" s="102" t="n">
        <v>104.5</v>
      </c>
      <c r="G101" s="102" t="n">
        <f aca="false">E101-F101</f>
        <v>895.5</v>
      </c>
      <c r="H101" s="103" t="n">
        <f aca="false">F101/E101</f>
        <v>0.1045</v>
      </c>
    </row>
    <row r="102" customFormat="false" ht="15" hidden="false" customHeight="false" outlineLevel="0" collapsed="false">
      <c r="A102" s="104"/>
      <c r="B102" s="77" t="n">
        <v>47</v>
      </c>
      <c r="C102" s="105" t="n">
        <v>1</v>
      </c>
      <c r="D102" s="106" t="s">
        <v>103</v>
      </c>
      <c r="E102" s="102" t="n">
        <v>500</v>
      </c>
      <c r="F102" s="102"/>
      <c r="G102" s="102" t="n">
        <f aca="false">E102-F102</f>
        <v>500</v>
      </c>
      <c r="H102" s="103" t="n">
        <f aca="false">F102/E102</f>
        <v>0</v>
      </c>
    </row>
    <row r="103" customFormat="false" ht="15" hidden="false" customHeight="false" outlineLevel="0" collapsed="false">
      <c r="A103" s="104"/>
      <c r="B103" s="77"/>
      <c r="C103" s="105" t="n">
        <v>2</v>
      </c>
      <c r="D103" s="106" t="s">
        <v>104</v>
      </c>
      <c r="E103" s="102"/>
      <c r="F103" s="102"/>
      <c r="G103" s="102"/>
      <c r="H103" s="103"/>
    </row>
    <row r="104" customFormat="false" ht="15" hidden="false" customHeight="false" outlineLevel="0" collapsed="false">
      <c r="A104" s="104"/>
      <c r="B104" s="77"/>
      <c r="C104" s="105" t="n">
        <v>5</v>
      </c>
      <c r="D104" s="106" t="s">
        <v>153</v>
      </c>
      <c r="E104" s="102"/>
      <c r="F104" s="102"/>
      <c r="G104" s="102" t="n">
        <f aca="false">E104-F104</f>
        <v>0</v>
      </c>
      <c r="H104" s="103"/>
    </row>
    <row r="105" customFormat="false" ht="15.6" hidden="false" customHeight="false" outlineLevel="0" collapsed="false">
      <c r="A105" s="104"/>
      <c r="B105" s="77" t="n">
        <v>49</v>
      </c>
      <c r="C105" s="105"/>
      <c r="D105" s="79" t="s">
        <v>105</v>
      </c>
      <c r="E105" s="102" t="n">
        <v>1000</v>
      </c>
      <c r="F105" s="102" t="n">
        <v>807.177</v>
      </c>
      <c r="G105" s="102" t="n">
        <f aca="false">E105-F105</f>
        <v>192.823</v>
      </c>
      <c r="H105" s="103" t="n">
        <f aca="false">F105/E105</f>
        <v>0.807177</v>
      </c>
    </row>
    <row r="106" customFormat="false" ht="15.6" hidden="false" customHeight="false" outlineLevel="0" collapsed="false">
      <c r="A106" s="104"/>
      <c r="B106" s="77"/>
      <c r="C106" s="105"/>
      <c r="D106" s="79"/>
      <c r="E106" s="102"/>
      <c r="F106" s="102"/>
      <c r="G106" s="102" t="n">
        <f aca="false">E106-F106</f>
        <v>0</v>
      </c>
      <c r="H106" s="103"/>
    </row>
    <row r="107" customFormat="false" ht="15.6" hidden="false" customHeight="false" outlineLevel="0" collapsed="false">
      <c r="A107" s="104"/>
      <c r="B107" s="77" t="n">
        <v>51</v>
      </c>
      <c r="C107" s="105"/>
      <c r="D107" s="79" t="s">
        <v>106</v>
      </c>
      <c r="E107" s="102"/>
      <c r="F107" s="102"/>
      <c r="G107" s="102" t="n">
        <f aca="false">E107-F107</f>
        <v>0</v>
      </c>
      <c r="H107" s="103"/>
    </row>
    <row r="108" customFormat="false" ht="15.6" hidden="false" customHeight="false" outlineLevel="0" collapsed="false">
      <c r="A108" s="104"/>
      <c r="B108" s="77" t="n">
        <v>53</v>
      </c>
      <c r="C108" s="105"/>
      <c r="D108" s="79" t="s">
        <v>107</v>
      </c>
      <c r="E108" s="102"/>
      <c r="F108" s="102"/>
      <c r="G108" s="102" t="n">
        <f aca="false">E108-F108</f>
        <v>0</v>
      </c>
      <c r="H108" s="103"/>
    </row>
    <row r="109" customFormat="false" ht="15" hidden="false" customHeight="false" outlineLevel="0" collapsed="false">
      <c r="A109" s="104"/>
      <c r="B109" s="77"/>
      <c r="C109" s="129" t="n">
        <v>5</v>
      </c>
      <c r="D109" s="106" t="s">
        <v>108</v>
      </c>
      <c r="E109" s="102" t="n">
        <v>18800</v>
      </c>
      <c r="F109" s="102"/>
      <c r="G109" s="102" t="n">
        <f aca="false">E109-F109</f>
        <v>18800</v>
      </c>
      <c r="H109" s="103" t="n">
        <f aca="false">F109/E109</f>
        <v>0</v>
      </c>
    </row>
    <row r="110" customFormat="false" ht="19.5" hidden="false" customHeight="true" outlineLevel="0" collapsed="false">
      <c r="A110" s="104"/>
      <c r="B110" s="77"/>
      <c r="C110" s="129"/>
      <c r="D110" s="106"/>
      <c r="E110" s="102"/>
      <c r="F110" s="102"/>
      <c r="G110" s="102" t="n">
        <f aca="false">E110-F110</f>
        <v>0</v>
      </c>
      <c r="H110" s="103"/>
    </row>
    <row r="111" customFormat="false" ht="24" hidden="false" customHeight="true" outlineLevel="0" collapsed="false">
      <c r="A111" s="104"/>
      <c r="B111" s="77" t="n">
        <v>99</v>
      </c>
      <c r="C111" s="129"/>
      <c r="D111" s="106" t="s">
        <v>109</v>
      </c>
      <c r="E111" s="102" t="n">
        <v>12000</v>
      </c>
      <c r="F111" s="102" t="n">
        <v>11118.197</v>
      </c>
      <c r="G111" s="102" t="n">
        <f aca="false">E111-F111</f>
        <v>881.803</v>
      </c>
      <c r="H111" s="103" t="n">
        <f aca="false">F111/E111</f>
        <v>0.926516416666667</v>
      </c>
    </row>
    <row r="112" customFormat="false" ht="24.6" hidden="false" customHeight="false" outlineLevel="0" collapsed="false">
      <c r="A112" s="110"/>
      <c r="B112" s="111"/>
      <c r="C112" s="112"/>
      <c r="D112" s="130" t="s">
        <v>154</v>
      </c>
      <c r="E112" s="114" t="n">
        <f aca="false">SUM(E29:E111)</f>
        <v>290442.083</v>
      </c>
      <c r="F112" s="114" t="n">
        <f aca="false">SUM(F30:F111)</f>
        <v>93459.15</v>
      </c>
      <c r="G112" s="114" t="n">
        <f aca="false">SUM(G30:G111)</f>
        <v>196982.933</v>
      </c>
      <c r="H112" s="115" t="n">
        <f aca="false">F112/E112</f>
        <v>0.321782398179537</v>
      </c>
    </row>
    <row r="113" customFormat="false" ht="18.75" hidden="false" customHeight="true" outlineLevel="0" collapsed="false">
      <c r="A113" s="131"/>
      <c r="B113" s="132"/>
      <c r="C113" s="132"/>
      <c r="D113" s="133"/>
      <c r="E113" s="134"/>
      <c r="F113" s="134"/>
      <c r="G113" s="134"/>
      <c r="H113" s="134"/>
    </row>
    <row r="114" customFormat="false" ht="18.75" hidden="false" customHeight="true" outlineLevel="0" collapsed="false">
      <c r="A114" s="131"/>
      <c r="B114" s="132"/>
      <c r="C114" s="132"/>
      <c r="D114" s="133"/>
      <c r="E114" s="134"/>
      <c r="F114" s="134"/>
      <c r="G114" s="134"/>
      <c r="H114" s="134"/>
    </row>
    <row r="115" customFormat="false" ht="18.75" hidden="false" customHeight="true" outlineLevel="0" collapsed="false">
      <c r="A115" s="131"/>
      <c r="B115" s="132"/>
      <c r="C115" s="132"/>
      <c r="D115" s="133"/>
      <c r="E115" s="134"/>
      <c r="F115" s="134"/>
      <c r="G115" s="134"/>
      <c r="H115" s="134"/>
    </row>
    <row r="116" customFormat="false" ht="21" hidden="false" customHeight="true" outlineLevel="0" collapsed="false">
      <c r="A116" s="135" t="s">
        <v>111</v>
      </c>
      <c r="B116" s="135"/>
      <c r="C116" s="135"/>
      <c r="E116" s="136"/>
      <c r="F116" s="134"/>
      <c r="G116" s="134"/>
      <c r="H116" s="137"/>
    </row>
    <row r="117" customFormat="false" ht="13.2" hidden="false" customHeight="false" outlineLevel="0" collapsed="false">
      <c r="A117" s="131"/>
      <c r="B117" s="132"/>
      <c r="C117" s="132"/>
      <c r="D117" s="133"/>
      <c r="E117" s="134"/>
      <c r="F117" s="134"/>
      <c r="G117" s="134"/>
      <c r="H117" s="137"/>
    </row>
    <row r="118" customFormat="false" ht="13.8" hidden="false" customHeight="false" outlineLevel="0" collapsed="false">
      <c r="A118" s="138" t="n">
        <v>3302</v>
      </c>
      <c r="B118" s="139" t="n">
        <v>8</v>
      </c>
      <c r="C118" s="139" t="n">
        <v>0</v>
      </c>
      <c r="D118" s="174" t="s">
        <v>113</v>
      </c>
      <c r="E118" s="141" t="n">
        <v>27500</v>
      </c>
      <c r="F118" s="141" t="n">
        <v>22000</v>
      </c>
      <c r="G118" s="102" t="n">
        <f aca="false">E118-F118</f>
        <v>5500</v>
      </c>
      <c r="H118" s="142" t="n">
        <f aca="false">F118/E118</f>
        <v>0.8</v>
      </c>
    </row>
    <row r="119" customFormat="false" ht="24.6" hidden="false" customHeight="false" outlineLevel="0" collapsed="false">
      <c r="A119" s="143"/>
      <c r="B119" s="144"/>
      <c r="C119" s="144"/>
      <c r="D119" s="130" t="s">
        <v>155</v>
      </c>
      <c r="E119" s="114" t="n">
        <f aca="false">SUM(E117:E118)</f>
        <v>27500</v>
      </c>
      <c r="F119" s="114" t="n">
        <f aca="false">SUM(F118)</f>
        <v>22000</v>
      </c>
      <c r="G119" s="114" t="n">
        <f aca="false">SUM(G117:G118)</f>
        <v>5500</v>
      </c>
      <c r="H119" s="145" t="n">
        <f aca="false">F119/E119</f>
        <v>0.8</v>
      </c>
    </row>
    <row r="120" customFormat="false" ht="44.25" hidden="false" customHeight="true" outlineLevel="0" collapsed="false">
      <c r="A120" s="122" t="n">
        <v>3304</v>
      </c>
      <c r="B120" s="123"/>
      <c r="C120" s="124"/>
      <c r="D120" s="146" t="s">
        <v>115</v>
      </c>
      <c r="E120" s="147"/>
      <c r="F120" s="147"/>
      <c r="G120" s="102"/>
      <c r="H120" s="142"/>
    </row>
    <row r="121" customFormat="false" ht="15.6" hidden="false" customHeight="false" outlineLevel="0" collapsed="false">
      <c r="A121" s="104"/>
      <c r="B121" s="77" t="n">
        <v>1</v>
      </c>
      <c r="C121" s="105" t="n">
        <v>0</v>
      </c>
      <c r="D121" s="79" t="s">
        <v>116</v>
      </c>
      <c r="E121" s="102" t="n">
        <v>78000</v>
      </c>
      <c r="F121" s="102" t="n">
        <v>42652.439</v>
      </c>
      <c r="G121" s="102" t="n">
        <f aca="false">E121-F121</f>
        <v>35347.561</v>
      </c>
      <c r="H121" s="142" t="n">
        <f aca="false">F121/E121</f>
        <v>0.546826141025641</v>
      </c>
    </row>
    <row r="122" customFormat="false" ht="15.6" hidden="false" customHeight="false" outlineLevel="0" collapsed="false">
      <c r="A122" s="104"/>
      <c r="B122" s="77" t="n">
        <v>4</v>
      </c>
      <c r="C122" s="105" t="n">
        <v>0</v>
      </c>
      <c r="D122" s="79" t="s">
        <v>117</v>
      </c>
      <c r="E122" s="102" t="n">
        <v>10000</v>
      </c>
      <c r="F122" s="102" t="n">
        <v>6879.66</v>
      </c>
      <c r="G122" s="102" t="n">
        <f aca="false">E122-F122</f>
        <v>3120.34</v>
      </c>
      <c r="H122" s="142" t="n">
        <f aca="false">F122/E122</f>
        <v>0.687966</v>
      </c>
    </row>
    <row r="123" customFormat="false" ht="21" hidden="false" customHeight="true" outlineLevel="0" collapsed="false">
      <c r="A123" s="110"/>
      <c r="B123" s="111"/>
      <c r="C123" s="112"/>
      <c r="D123" s="130" t="s">
        <v>156</v>
      </c>
      <c r="E123" s="114" t="n">
        <f aca="false">SUM(E121:E122)</f>
        <v>88000</v>
      </c>
      <c r="F123" s="114" t="n">
        <f aca="false">SUM(F121:F122)</f>
        <v>49532.099</v>
      </c>
      <c r="G123" s="114" t="n">
        <f aca="false">SUM(G121:G122)</f>
        <v>38467.901</v>
      </c>
      <c r="H123" s="145" t="n">
        <f aca="false">F123/E123</f>
        <v>0.562864761363636</v>
      </c>
    </row>
    <row r="124" customFormat="false" ht="13.2" hidden="false" customHeight="false" outlineLevel="0" collapsed="false">
      <c r="D124" s="148"/>
    </row>
    <row r="125" customFormat="false" ht="21.6" hidden="false" customHeight="false" outlineLevel="0" collapsed="false">
      <c r="A125" s="149"/>
      <c r="B125" s="150"/>
      <c r="C125" s="151"/>
      <c r="D125" s="152"/>
      <c r="E125" s="153"/>
      <c r="F125" s="154"/>
      <c r="G125" s="155"/>
      <c r="H125" s="154"/>
    </row>
    <row r="126" customFormat="false" ht="15.6" hidden="false" customHeight="false" outlineLevel="0" collapsed="false">
      <c r="A126" s="156" t="n">
        <v>3305</v>
      </c>
      <c r="B126" s="157"/>
      <c r="C126" s="158"/>
      <c r="D126" s="159" t="s">
        <v>157</v>
      </c>
      <c r="E126" s="160"/>
      <c r="F126" s="160"/>
      <c r="G126" s="161"/>
      <c r="H126" s="162"/>
    </row>
    <row r="127" customFormat="false" ht="15.6" hidden="false" customHeight="false" outlineLevel="0" collapsed="false">
      <c r="A127" s="163"/>
      <c r="B127" s="164" t="n">
        <v>2</v>
      </c>
      <c r="C127" s="165" t="n">
        <v>3</v>
      </c>
      <c r="D127" s="166" t="s">
        <v>120</v>
      </c>
      <c r="E127" s="167" t="n">
        <v>10000</v>
      </c>
      <c r="F127" s="167"/>
      <c r="G127" s="102" t="n">
        <f aca="false">E127-F127</f>
        <v>10000</v>
      </c>
      <c r="H127" s="103" t="n">
        <f aca="false">F127/E127</f>
        <v>0</v>
      </c>
    </row>
    <row r="128" customFormat="false" ht="15.6" hidden="false" customHeight="false" outlineLevel="0" collapsed="false">
      <c r="A128" s="163"/>
      <c r="B128" s="164" t="n">
        <v>5</v>
      </c>
      <c r="C128" s="165" t="n">
        <v>1</v>
      </c>
      <c r="D128" s="166" t="s">
        <v>121</v>
      </c>
      <c r="E128" s="167" t="n">
        <v>6500</v>
      </c>
      <c r="F128" s="167"/>
      <c r="G128" s="102" t="n">
        <f aca="false">E128-F128</f>
        <v>6500</v>
      </c>
      <c r="H128" s="103" t="n">
        <f aca="false">F128/E128</f>
        <v>0</v>
      </c>
    </row>
    <row r="129" customFormat="false" ht="15.6" hidden="false" customHeight="false" outlineLevel="0" collapsed="false">
      <c r="A129" s="163"/>
      <c r="B129" s="164" t="n">
        <v>5</v>
      </c>
      <c r="C129" s="165" t="n">
        <v>99</v>
      </c>
      <c r="D129" s="166" t="s">
        <v>122</v>
      </c>
      <c r="E129" s="167" t="n">
        <v>5000</v>
      </c>
      <c r="F129" s="167" t="n">
        <v>3500</v>
      </c>
      <c r="G129" s="102" t="n">
        <f aca="false">E129-F129</f>
        <v>1500</v>
      </c>
      <c r="H129" s="103" t="n">
        <f aca="false">F129/E129</f>
        <v>0.7</v>
      </c>
    </row>
    <row r="130" customFormat="false" ht="15" hidden="false" customHeight="false" outlineLevel="0" collapsed="false">
      <c r="A130" s="104"/>
      <c r="B130" s="77"/>
      <c r="C130" s="105" t="n">
        <v>2</v>
      </c>
      <c r="D130" s="106" t="s">
        <v>123</v>
      </c>
      <c r="E130" s="102" t="n">
        <v>75000</v>
      </c>
      <c r="F130" s="102" t="n">
        <v>18391.842</v>
      </c>
      <c r="G130" s="102" t="n">
        <f aca="false">E130-F130</f>
        <v>56608.158</v>
      </c>
      <c r="H130" s="103" t="n">
        <f aca="false">F130/E130</f>
        <v>0.24522456</v>
      </c>
    </row>
    <row r="131" customFormat="false" ht="15" hidden="false" customHeight="false" outlineLevel="0" collapsed="false">
      <c r="A131" s="104"/>
      <c r="B131" s="77"/>
      <c r="C131" s="105" t="n">
        <v>4</v>
      </c>
      <c r="D131" s="106" t="s">
        <v>124</v>
      </c>
      <c r="E131" s="102" t="n">
        <v>44000</v>
      </c>
      <c r="F131" s="102" t="n">
        <v>1319.5</v>
      </c>
      <c r="G131" s="102" t="n">
        <f aca="false">E131-F131</f>
        <v>42680.5</v>
      </c>
      <c r="H131" s="103" t="n">
        <f aca="false">F131/E131</f>
        <v>0.0299886363636364</v>
      </c>
    </row>
    <row r="132" customFormat="false" ht="15" hidden="false" customHeight="false" outlineLevel="0" collapsed="false">
      <c r="A132" s="104"/>
      <c r="B132" s="77" t="n">
        <v>6</v>
      </c>
      <c r="C132" s="105" t="n">
        <v>4</v>
      </c>
      <c r="D132" s="106" t="s">
        <v>125</v>
      </c>
      <c r="E132" s="102"/>
      <c r="F132" s="102"/>
      <c r="G132" s="102"/>
      <c r="H132" s="103"/>
    </row>
    <row r="133" customFormat="false" ht="15" hidden="false" customHeight="false" outlineLevel="0" collapsed="false">
      <c r="A133" s="104"/>
      <c r="B133" s="77" t="n">
        <v>6</v>
      </c>
      <c r="C133" s="105" t="n">
        <v>5</v>
      </c>
      <c r="D133" s="106" t="s">
        <v>158</v>
      </c>
      <c r="E133" s="102"/>
      <c r="F133" s="102"/>
      <c r="G133" s="102"/>
      <c r="H133" s="103"/>
    </row>
    <row r="134" customFormat="false" ht="15" hidden="false" customHeight="false" outlineLevel="0" collapsed="false">
      <c r="A134" s="104"/>
      <c r="B134" s="77" t="n">
        <v>6</v>
      </c>
      <c r="C134" s="105" t="n">
        <v>6</v>
      </c>
      <c r="D134" s="106" t="s">
        <v>159</v>
      </c>
      <c r="E134" s="102"/>
      <c r="F134" s="102"/>
      <c r="G134" s="102"/>
      <c r="H134" s="103"/>
    </row>
    <row r="135" customFormat="false" ht="15.6" hidden="false" customHeight="false" outlineLevel="0" collapsed="false">
      <c r="A135" s="104"/>
      <c r="B135" s="77" t="n">
        <v>22</v>
      </c>
      <c r="C135" s="105"/>
      <c r="D135" s="79" t="s">
        <v>128</v>
      </c>
      <c r="E135" s="80"/>
      <c r="F135" s="80"/>
      <c r="G135" s="102"/>
      <c r="H135" s="103"/>
    </row>
    <row r="136" customFormat="false" ht="15.6" hidden="false" customHeight="false" outlineLevel="0" collapsed="false">
      <c r="A136" s="104"/>
      <c r="B136" s="77" t="n">
        <v>22</v>
      </c>
      <c r="C136" s="105" t="n">
        <v>1</v>
      </c>
      <c r="D136" s="79" t="s">
        <v>129</v>
      </c>
      <c r="E136" s="80" t="n">
        <v>25000</v>
      </c>
      <c r="F136" s="80" t="n">
        <v>8640</v>
      </c>
      <c r="G136" s="102" t="n">
        <f aca="false">E136-F136</f>
        <v>16360</v>
      </c>
      <c r="H136" s="103"/>
    </row>
    <row r="137" customFormat="false" ht="15" hidden="false" customHeight="false" outlineLevel="0" collapsed="false">
      <c r="A137" s="104"/>
      <c r="B137" s="77"/>
      <c r="C137" s="105" t="n">
        <v>99</v>
      </c>
      <c r="D137" s="106" t="s">
        <v>132</v>
      </c>
      <c r="E137" s="102" t="n">
        <v>10000</v>
      </c>
      <c r="F137" s="102" t="n">
        <v>2830</v>
      </c>
      <c r="G137" s="102" t="n">
        <f aca="false">E137-F137</f>
        <v>7170</v>
      </c>
      <c r="H137" s="103" t="n">
        <f aca="false">F137/E137</f>
        <v>0.283</v>
      </c>
    </row>
    <row r="138" customFormat="false" ht="17.25" hidden="false" customHeight="true" outlineLevel="0" collapsed="false">
      <c r="A138" s="110"/>
      <c r="B138" s="111"/>
      <c r="C138" s="112"/>
      <c r="D138" s="130" t="s">
        <v>160</v>
      </c>
      <c r="E138" s="168" t="n">
        <f aca="false">SUM(E126:E137)</f>
        <v>175500</v>
      </c>
      <c r="F138" s="168" t="n">
        <f aca="false">SUM(F126:F137)</f>
        <v>34681.342</v>
      </c>
      <c r="G138" s="168" t="n">
        <f aca="false">SUM(G127:G137)</f>
        <v>140818.658</v>
      </c>
      <c r="H138" s="115" t="n">
        <f aca="false">F138/E138</f>
        <v>0.197614484330484</v>
      </c>
    </row>
    <row r="139" customFormat="false" ht="24" hidden="false" customHeight="true" outlineLevel="0" collapsed="false">
      <c r="D139" s="169" t="s">
        <v>135</v>
      </c>
      <c r="E139" s="170" t="n">
        <f aca="false">+E138+E123+E119+E112+E24</f>
        <v>1369442.083</v>
      </c>
      <c r="F139" s="170" t="n">
        <f aca="false">+F138+F123+F119+F112+F24</f>
        <v>523520.322</v>
      </c>
      <c r="G139" s="170" t="n">
        <f aca="false">G123+G112+G24+G119+G138</f>
        <v>845921.761</v>
      </c>
      <c r="H139" s="115" t="n">
        <f aca="false">F139/E139</f>
        <v>0.382287304077247</v>
      </c>
    </row>
    <row r="140" customFormat="false" ht="13.2" hidden="false" customHeight="false" outlineLevel="0" collapsed="false">
      <c r="E140" s="171"/>
      <c r="F140" s="171"/>
      <c r="G140" s="171"/>
    </row>
    <row r="141" customFormat="false" ht="13.2" hidden="false" customHeight="false" outlineLevel="0" collapsed="false">
      <c r="E141" s="171"/>
      <c r="F141" s="171"/>
      <c r="G141" s="171"/>
    </row>
    <row r="143" customFormat="false" ht="13.2" hidden="false" customHeight="false" outlineLevel="0" collapsed="false">
      <c r="F143" s="172"/>
    </row>
    <row r="144" customFormat="false" ht="13.2" hidden="false" customHeight="false" outlineLevel="0" collapsed="false">
      <c r="G144" s="172"/>
    </row>
  </sheetData>
  <mergeCells count="9">
    <mergeCell ref="A1:H1"/>
    <mergeCell ref="A2:H2"/>
    <mergeCell ref="A3:H3"/>
    <mergeCell ref="A4:H4"/>
    <mergeCell ref="A5:H5"/>
    <mergeCell ref="A6:C6"/>
    <mergeCell ref="A15:C15"/>
    <mergeCell ref="A28:C28"/>
    <mergeCell ref="A116:C116"/>
  </mergeCells>
  <printOptions headings="false" gridLines="false" gridLinesSet="true" horizontalCentered="false" verticalCentered="false"/>
  <pageMargins left="0.7875" right="0.7875" top="1.17986111111111" bottom="0.670138888888889"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true" showRowColHeaders="true" showZeros="true" rightToLeft="true" tabSelected="false" showOutlineSymbols="true" defaultGridColor="true" view="normal" topLeftCell="A1" colorId="64" zoomScale="120" zoomScaleNormal="120" zoomScalePageLayoutView="100" workbookViewId="0">
      <selection pane="topLeft" activeCell="H29" activeCellId="0" sqref="H29"/>
    </sheetView>
  </sheetViews>
  <sheetFormatPr defaultColWidth="11.0546875" defaultRowHeight="13.2" zeroHeight="false" outlineLevelRow="0" outlineLevelCol="0"/>
  <cols>
    <col collapsed="false" customWidth="true" hidden="false" outlineLevel="0" max="1" min="1" style="0" width="8.55"/>
    <col collapsed="false" customWidth="true" hidden="false" outlineLevel="0" max="2" min="2" style="0" width="9.66"/>
    <col collapsed="false" customWidth="true" hidden="false" outlineLevel="0" max="3" min="3" style="0" width="5.99"/>
    <col collapsed="false" customWidth="true" hidden="false" outlineLevel="0" max="4" min="4" style="0" width="44.99"/>
    <col collapsed="false" customWidth="true" hidden="false" outlineLevel="0" max="5" min="5" style="0" width="15.43"/>
    <col collapsed="false" customWidth="true" hidden="false" outlineLevel="0" max="6" min="6" style="0" width="14.55"/>
    <col collapsed="false" customWidth="true" hidden="false" outlineLevel="0" max="7" min="7" style="0" width="13.99"/>
    <col collapsed="false" customWidth="true" hidden="false" outlineLevel="0" max="8" min="8" style="0" width="14.99"/>
  </cols>
  <sheetData>
    <row r="1" customFormat="false" ht="15" hidden="false" customHeight="true" outlineLevel="0" collapsed="false">
      <c r="A1" s="68" t="s">
        <v>136</v>
      </c>
      <c r="B1" s="68"/>
      <c r="C1" s="68"/>
      <c r="D1" s="68"/>
      <c r="E1" s="68"/>
      <c r="F1" s="68"/>
      <c r="G1" s="68"/>
      <c r="H1" s="68"/>
    </row>
    <row r="2" customFormat="false" ht="15" hidden="false" customHeight="true" outlineLevel="0" collapsed="false">
      <c r="A2" s="68" t="s">
        <v>0</v>
      </c>
      <c r="B2" s="68"/>
      <c r="C2" s="68"/>
      <c r="D2" s="68"/>
      <c r="E2" s="68"/>
      <c r="F2" s="68"/>
      <c r="G2" s="68"/>
      <c r="H2" s="68"/>
    </row>
    <row r="3" customFormat="false" ht="15" hidden="false" customHeight="true" outlineLevel="0" collapsed="false">
      <c r="A3" s="68" t="s">
        <v>1</v>
      </c>
      <c r="B3" s="68"/>
      <c r="C3" s="68"/>
      <c r="D3" s="68"/>
      <c r="E3" s="68"/>
      <c r="F3" s="68"/>
      <c r="G3" s="68"/>
      <c r="H3" s="68"/>
    </row>
    <row r="4" customFormat="false" ht="23.25" hidden="false" customHeight="true" outlineLevel="0" collapsed="false">
      <c r="A4" s="68" t="s">
        <v>137</v>
      </c>
      <c r="B4" s="68"/>
      <c r="C4" s="68"/>
      <c r="D4" s="68"/>
      <c r="E4" s="68"/>
      <c r="F4" s="68"/>
      <c r="G4" s="68"/>
      <c r="H4" s="68"/>
    </row>
    <row r="5" customFormat="false" ht="15" hidden="false" customHeight="true" outlineLevel="0" collapsed="false">
      <c r="A5" s="68" t="s">
        <v>138</v>
      </c>
      <c r="B5" s="68"/>
      <c r="C5" s="68"/>
      <c r="D5" s="68"/>
      <c r="E5" s="68"/>
      <c r="F5" s="68"/>
      <c r="G5" s="68"/>
      <c r="H5" s="68"/>
    </row>
    <row r="6" customFormat="false" ht="18.75" hidden="false" customHeight="true" outlineLevel="0" collapsed="false">
      <c r="A6" s="69" t="s">
        <v>139</v>
      </c>
      <c r="B6" s="69"/>
      <c r="C6" s="69"/>
      <c r="D6" s="70"/>
      <c r="E6" s="71"/>
      <c r="F6" s="71"/>
      <c r="G6" s="71"/>
      <c r="H6" s="71"/>
    </row>
    <row r="7" customFormat="false" ht="40.5" hidden="false" customHeight="true" outlineLevel="0" collapsed="false">
      <c r="A7" s="72" t="s">
        <v>5</v>
      </c>
      <c r="B7" s="73" t="s">
        <v>6</v>
      </c>
      <c r="C7" s="73"/>
      <c r="D7" s="73" t="s">
        <v>7</v>
      </c>
      <c r="E7" s="74" t="s">
        <v>23</v>
      </c>
      <c r="F7" s="74" t="s">
        <v>140</v>
      </c>
      <c r="G7" s="74" t="s">
        <v>10</v>
      </c>
      <c r="H7" s="75" t="s">
        <v>141</v>
      </c>
    </row>
    <row r="8" customFormat="false" ht="14.25" hidden="false" customHeight="true" outlineLevel="0" collapsed="false">
      <c r="A8" s="76" t="n">
        <v>1</v>
      </c>
      <c r="B8" s="77" t="n">
        <v>0</v>
      </c>
      <c r="C8" s="78"/>
      <c r="D8" s="79" t="s">
        <v>12</v>
      </c>
      <c r="E8" s="80" t="n">
        <v>788000</v>
      </c>
      <c r="F8" s="80" t="n">
        <v>630400</v>
      </c>
      <c r="G8" s="80" t="n">
        <f aca="false">E8-F8</f>
        <v>157600</v>
      </c>
      <c r="H8" s="81" t="n">
        <f aca="false">F8/E8</f>
        <v>0.8</v>
      </c>
    </row>
    <row r="9" customFormat="false" ht="14.25" hidden="false" customHeight="true" outlineLevel="0" collapsed="false">
      <c r="A9" s="76" t="n">
        <v>2</v>
      </c>
      <c r="B9" s="77" t="n">
        <v>0</v>
      </c>
      <c r="C9" s="78"/>
      <c r="D9" s="79" t="s">
        <v>14</v>
      </c>
      <c r="E9" s="80" t="n">
        <v>203000</v>
      </c>
      <c r="F9" s="80" t="n">
        <v>162400</v>
      </c>
      <c r="G9" s="80" t="n">
        <f aca="false">E9-F9</f>
        <v>40600</v>
      </c>
      <c r="H9" s="81" t="n">
        <f aca="false">F9/E9</f>
        <v>0.8</v>
      </c>
    </row>
    <row r="10" customFormat="false" ht="14.25" hidden="false" customHeight="true" outlineLevel="0" collapsed="false">
      <c r="A10" s="76" t="n">
        <v>3</v>
      </c>
      <c r="B10" s="77" t="n">
        <v>0</v>
      </c>
      <c r="C10" s="78"/>
      <c r="D10" s="79" t="s">
        <v>15</v>
      </c>
      <c r="E10" s="80" t="n">
        <v>260000</v>
      </c>
      <c r="F10" s="80" t="n">
        <v>208000</v>
      </c>
      <c r="G10" s="80" t="n">
        <f aca="false">E10-F10</f>
        <v>52000</v>
      </c>
      <c r="H10" s="81" t="n">
        <f aca="false">F10/E10</f>
        <v>0.8</v>
      </c>
    </row>
    <row r="11" customFormat="false" ht="14.25" hidden="false" customHeight="true" outlineLevel="0" collapsed="false">
      <c r="A11" s="76" t="n">
        <v>5</v>
      </c>
      <c r="B11" s="77" t="n">
        <v>4</v>
      </c>
      <c r="C11" s="78"/>
      <c r="D11" s="79" t="s">
        <v>16</v>
      </c>
      <c r="E11" s="80" t="n">
        <v>70000</v>
      </c>
      <c r="F11" s="80" t="n">
        <v>42788.275</v>
      </c>
      <c r="G11" s="80" t="n">
        <f aca="false">E11-F11</f>
        <v>27211.725</v>
      </c>
      <c r="H11" s="81" t="n">
        <f aca="false">F11/E11</f>
        <v>0.611261071428571</v>
      </c>
    </row>
    <row r="12" customFormat="false" ht="14.25" hidden="false" customHeight="true" outlineLevel="0" collapsed="false">
      <c r="A12" s="82" t="n">
        <v>7</v>
      </c>
      <c r="B12" s="83" t="n">
        <v>1</v>
      </c>
      <c r="C12" s="84"/>
      <c r="D12" s="85" t="s">
        <v>142</v>
      </c>
      <c r="E12" s="86" t="n">
        <v>46000</v>
      </c>
      <c r="F12" s="86" t="n">
        <v>46000</v>
      </c>
      <c r="G12" s="80" t="n">
        <f aca="false">E12-F12</f>
        <v>0</v>
      </c>
      <c r="H12" s="87" t="n">
        <f aca="false">F12/E12</f>
        <v>1</v>
      </c>
    </row>
    <row r="13" customFormat="false" ht="14.25" hidden="false" customHeight="true" outlineLevel="0" collapsed="false">
      <c r="A13" s="82" t="n">
        <v>99</v>
      </c>
      <c r="B13" s="83" t="n">
        <v>1</v>
      </c>
      <c r="C13" s="84"/>
      <c r="D13" s="85" t="s">
        <v>143</v>
      </c>
      <c r="E13" s="86"/>
      <c r="F13" s="86"/>
      <c r="G13" s="86"/>
      <c r="H13" s="87"/>
    </row>
    <row r="14" customFormat="false" ht="18.75" hidden="false" customHeight="true" outlineLevel="0" collapsed="false">
      <c r="A14" s="88"/>
      <c r="B14" s="89"/>
      <c r="C14" s="90"/>
      <c r="D14" s="91" t="s">
        <v>144</v>
      </c>
      <c r="E14" s="92" t="n">
        <f aca="false">SUM(E8:E13)</f>
        <v>1367000</v>
      </c>
      <c r="F14" s="92" t="n">
        <f aca="false">SUM(F8:F13)</f>
        <v>1089588.275</v>
      </c>
      <c r="G14" s="92" t="n">
        <f aca="false">SUM(G8:G13)</f>
        <v>277411.725</v>
      </c>
      <c r="H14" s="93" t="n">
        <f aca="false">F14/E14</f>
        <v>0.797065307242136</v>
      </c>
    </row>
    <row r="15" customFormat="false" ht="18" hidden="false" customHeight="true" outlineLevel="0" collapsed="false">
      <c r="A15" s="69" t="s">
        <v>145</v>
      </c>
      <c r="B15" s="69"/>
      <c r="C15" s="69"/>
      <c r="D15" s="94" t="s">
        <v>21</v>
      </c>
      <c r="E15" s="95"/>
      <c r="F15" s="96"/>
      <c r="G15" s="96"/>
      <c r="H15" s="95"/>
    </row>
    <row r="16" customFormat="false" ht="30" hidden="false" customHeight="true" outlineLevel="0" collapsed="false">
      <c r="A16" s="72" t="s">
        <v>5</v>
      </c>
      <c r="B16" s="73" t="s">
        <v>6</v>
      </c>
      <c r="C16" s="73"/>
      <c r="D16" s="74" t="s">
        <v>22</v>
      </c>
      <c r="E16" s="97" t="s">
        <v>23</v>
      </c>
      <c r="F16" s="74" t="s">
        <v>24</v>
      </c>
      <c r="G16" s="74" t="s">
        <v>10</v>
      </c>
      <c r="H16" s="75" t="s">
        <v>141</v>
      </c>
    </row>
    <row r="17" customFormat="false" ht="19.5" hidden="false" customHeight="true" outlineLevel="0" collapsed="false">
      <c r="A17" s="98" t="n">
        <v>1101</v>
      </c>
      <c r="B17" s="99"/>
      <c r="C17" s="100"/>
      <c r="D17" s="101" t="s">
        <v>146</v>
      </c>
      <c r="E17" s="102"/>
      <c r="F17" s="102"/>
      <c r="G17" s="102"/>
      <c r="H17" s="103"/>
    </row>
    <row r="18" customFormat="false" ht="21.75" hidden="false" customHeight="true" outlineLevel="0" collapsed="false">
      <c r="A18" s="104"/>
      <c r="B18" s="77" t="n">
        <v>1</v>
      </c>
      <c r="C18" s="105"/>
      <c r="D18" s="79" t="s">
        <v>147</v>
      </c>
      <c r="E18" s="102"/>
      <c r="F18" s="102"/>
      <c r="G18" s="102"/>
      <c r="H18" s="103"/>
    </row>
    <row r="19" customFormat="false" ht="21.75" hidden="false" customHeight="true" outlineLevel="0" collapsed="false">
      <c r="A19" s="104"/>
      <c r="B19" s="77"/>
      <c r="C19" s="105" t="n">
        <v>1</v>
      </c>
      <c r="D19" s="106" t="s">
        <v>148</v>
      </c>
      <c r="E19" s="102" t="n">
        <v>670715</v>
      </c>
      <c r="F19" s="102" t="n">
        <v>335370.232</v>
      </c>
      <c r="G19" s="107" t="n">
        <f aca="false">E19-F19</f>
        <v>335344.768</v>
      </c>
      <c r="H19" s="103" t="n">
        <f aca="false">F19/E19</f>
        <v>0.500018982727388</v>
      </c>
    </row>
    <row r="20" customFormat="false" ht="21.75" hidden="false" customHeight="true" outlineLevel="0" collapsed="false">
      <c r="A20" s="104"/>
      <c r="B20" s="77" t="n">
        <v>14</v>
      </c>
      <c r="C20" s="105" t="n">
        <v>1</v>
      </c>
      <c r="D20" s="106" t="s">
        <v>27</v>
      </c>
      <c r="E20" s="102" t="n">
        <v>83775</v>
      </c>
      <c r="F20" s="102" t="n">
        <v>41767.281</v>
      </c>
      <c r="G20" s="102" t="n">
        <f aca="false">E20-F20</f>
        <v>42007.719</v>
      </c>
      <c r="H20" s="103" t="n">
        <f aca="false">F20/E20</f>
        <v>0.498564977618621</v>
      </c>
    </row>
    <row r="21" customFormat="false" ht="21.75" hidden="false" customHeight="true" outlineLevel="0" collapsed="false">
      <c r="A21" s="104"/>
      <c r="B21" s="77"/>
      <c r="C21" s="105" t="n">
        <v>2</v>
      </c>
      <c r="D21" s="106" t="s">
        <v>149</v>
      </c>
      <c r="E21" s="102" t="n">
        <v>26808</v>
      </c>
      <c r="F21" s="102" t="n">
        <v>12741.08</v>
      </c>
      <c r="G21" s="102" t="n">
        <f aca="false">E21-F21</f>
        <v>14066.92</v>
      </c>
      <c r="H21" s="103" t="n">
        <f aca="false">F21/E21</f>
        <v>0.475271560728141</v>
      </c>
    </row>
    <row r="22" customFormat="false" ht="21.75" hidden="false" customHeight="true" outlineLevel="0" collapsed="false">
      <c r="A22" s="104"/>
      <c r="B22" s="77"/>
      <c r="C22" s="105" t="n">
        <v>4</v>
      </c>
      <c r="D22" s="106" t="s">
        <v>150</v>
      </c>
      <c r="E22" s="102" t="n">
        <v>6702</v>
      </c>
      <c r="F22" s="102" t="n">
        <v>3209.464</v>
      </c>
      <c r="G22" s="102" t="n">
        <f aca="false">E22-F22</f>
        <v>3492.536</v>
      </c>
      <c r="H22" s="103" t="n">
        <f aca="false">F22/E22</f>
        <v>0.478881527902119</v>
      </c>
    </row>
    <row r="23" customFormat="false" ht="12" hidden="false" customHeight="true" outlineLevel="0" collapsed="false">
      <c r="A23" s="104"/>
      <c r="B23" s="77"/>
      <c r="C23" s="105"/>
      <c r="D23" s="106"/>
      <c r="E23" s="102"/>
      <c r="F23" s="102"/>
      <c r="G23" s="108"/>
      <c r="H23" s="109"/>
    </row>
    <row r="24" customFormat="false" ht="16.5" hidden="false" customHeight="true" outlineLevel="0" collapsed="false">
      <c r="A24" s="110"/>
      <c r="B24" s="111"/>
      <c r="C24" s="112"/>
      <c r="D24" s="113" t="s">
        <v>151</v>
      </c>
      <c r="E24" s="114" t="n">
        <f aca="false">SUM(E17:E23)</f>
        <v>788000</v>
      </c>
      <c r="F24" s="114" t="n">
        <f aca="false">SUM(F17:F23)</f>
        <v>393088.057</v>
      </c>
      <c r="G24" s="114" t="n">
        <f aca="false">SUM(G17:G23)</f>
        <v>394911.943</v>
      </c>
      <c r="H24" s="115" t="n">
        <f aca="false">F24/E24</f>
        <v>0.498842711928934</v>
      </c>
    </row>
    <row r="25" customFormat="false" ht="12.75" hidden="false" customHeight="true" outlineLevel="0" collapsed="false">
      <c r="A25" s="116"/>
      <c r="B25" s="117"/>
      <c r="C25" s="118"/>
      <c r="D25" s="119"/>
      <c r="E25" s="120"/>
      <c r="F25" s="120"/>
      <c r="G25" s="120"/>
      <c r="H25" s="120"/>
    </row>
    <row r="26" customFormat="false" ht="12.75" hidden="false" customHeight="true" outlineLevel="0" collapsed="false">
      <c r="A26" s="116"/>
      <c r="B26" s="117"/>
      <c r="C26" s="118"/>
      <c r="D26" s="119"/>
      <c r="E26" s="120"/>
      <c r="F26" s="120"/>
      <c r="G26" s="120"/>
      <c r="H26" s="120"/>
    </row>
    <row r="27" customFormat="false" ht="12.75" hidden="false" customHeight="true" outlineLevel="0" collapsed="false">
      <c r="A27" s="116"/>
      <c r="B27" s="117"/>
      <c r="C27" s="118"/>
      <c r="D27" s="119"/>
      <c r="E27" s="120"/>
      <c r="F27" s="120"/>
      <c r="G27" s="120"/>
      <c r="H27" s="120"/>
    </row>
    <row r="28" customFormat="false" ht="18.75" hidden="false" customHeight="true" outlineLevel="0" collapsed="false">
      <c r="A28" s="121" t="s">
        <v>31</v>
      </c>
      <c r="B28" s="121"/>
      <c r="C28" s="121"/>
      <c r="E28" s="120"/>
      <c r="F28" s="120"/>
      <c r="G28" s="120"/>
      <c r="H28" s="120"/>
    </row>
    <row r="29" customFormat="false" ht="15.6" hidden="false" customHeight="false" outlineLevel="0" collapsed="false">
      <c r="A29" s="122" t="n">
        <v>2201</v>
      </c>
      <c r="B29" s="123"/>
      <c r="C29" s="124"/>
      <c r="D29" s="125" t="s">
        <v>32</v>
      </c>
      <c r="E29" s="126"/>
      <c r="F29" s="126"/>
      <c r="G29" s="126"/>
      <c r="H29" s="127"/>
    </row>
    <row r="30" customFormat="false" ht="15.6" hidden="false" customHeight="false" outlineLevel="0" collapsed="false">
      <c r="A30" s="104"/>
      <c r="B30" s="77" t="n">
        <v>1</v>
      </c>
      <c r="C30" s="105"/>
      <c r="D30" s="79" t="s">
        <v>33</v>
      </c>
      <c r="E30" s="102"/>
      <c r="F30" s="102"/>
      <c r="G30" s="102"/>
      <c r="H30" s="103"/>
    </row>
    <row r="31" customFormat="false" ht="15.6" hidden="false" customHeight="false" outlineLevel="0" collapsed="false">
      <c r="A31" s="104"/>
      <c r="B31" s="77" t="n">
        <v>2</v>
      </c>
      <c r="C31" s="105"/>
      <c r="D31" s="79" t="s">
        <v>34</v>
      </c>
      <c r="E31" s="102" t="n">
        <v>15000</v>
      </c>
      <c r="F31" s="102" t="n">
        <v>833.3</v>
      </c>
      <c r="G31" s="102" t="n">
        <f aca="false">E31-F31</f>
        <v>14166.7</v>
      </c>
      <c r="H31" s="103" t="n">
        <f aca="false">F31/E31</f>
        <v>0.0555533333333333</v>
      </c>
    </row>
    <row r="32" customFormat="false" ht="15.6" hidden="false" customHeight="false" outlineLevel="0" collapsed="false">
      <c r="A32" s="104"/>
      <c r="B32" s="77" t="n">
        <v>3</v>
      </c>
      <c r="C32" s="105"/>
      <c r="D32" s="79" t="s">
        <v>35</v>
      </c>
      <c r="E32" s="102" t="n">
        <v>50000</v>
      </c>
      <c r="F32" s="102" t="n">
        <v>26739.929</v>
      </c>
      <c r="G32" s="102" t="n">
        <f aca="false">E32-F32</f>
        <v>23260.071</v>
      </c>
      <c r="H32" s="103" t="n">
        <f aca="false">F32/E32</f>
        <v>0.53479858</v>
      </c>
    </row>
    <row r="33" customFormat="false" ht="15.6" hidden="false" customHeight="false" outlineLevel="0" collapsed="false">
      <c r="A33" s="104"/>
      <c r="B33" s="77" t="n">
        <v>4</v>
      </c>
      <c r="C33" s="105"/>
      <c r="D33" s="79" t="s">
        <v>36</v>
      </c>
      <c r="E33" s="102"/>
      <c r="F33" s="102"/>
      <c r="G33" s="102"/>
      <c r="H33" s="103"/>
    </row>
    <row r="34" customFormat="false" ht="15" hidden="false" customHeight="false" outlineLevel="0" collapsed="false">
      <c r="A34" s="104"/>
      <c r="B34" s="77"/>
      <c r="C34" s="105" t="n">
        <v>1</v>
      </c>
      <c r="D34" s="106" t="s">
        <v>37</v>
      </c>
      <c r="E34" s="102" t="n">
        <v>5000</v>
      </c>
      <c r="F34" s="102" t="n">
        <v>1659.44</v>
      </c>
      <c r="G34" s="102" t="n">
        <f aca="false">E34-F34</f>
        <v>3340.56</v>
      </c>
      <c r="H34" s="103" t="n">
        <f aca="false">F34/E34</f>
        <v>0.331888</v>
      </c>
    </row>
    <row r="35" customFormat="false" ht="15" hidden="false" customHeight="false" outlineLevel="0" collapsed="false">
      <c r="A35" s="104"/>
      <c r="B35" s="77"/>
      <c r="C35" s="105" t="n">
        <v>2</v>
      </c>
      <c r="D35" s="106" t="s">
        <v>38</v>
      </c>
      <c r="E35" s="102" t="n">
        <v>22000</v>
      </c>
      <c r="F35" s="102" t="n">
        <v>7098.83</v>
      </c>
      <c r="G35" s="102" t="n">
        <f aca="false">E35-F35</f>
        <v>14901.17</v>
      </c>
      <c r="H35" s="103" t="n">
        <f aca="false">F35/E35</f>
        <v>0.322674090909091</v>
      </c>
    </row>
    <row r="36" customFormat="false" ht="15.6" hidden="false" customHeight="false" outlineLevel="0" collapsed="false">
      <c r="A36" s="104"/>
      <c r="B36" s="77" t="n">
        <v>5</v>
      </c>
      <c r="C36" s="105"/>
      <c r="D36" s="79" t="s">
        <v>39</v>
      </c>
      <c r="E36" s="102"/>
      <c r="F36" s="102"/>
      <c r="G36" s="102" t="n">
        <f aca="false">E36-F36</f>
        <v>0</v>
      </c>
      <c r="H36" s="103"/>
    </row>
    <row r="37" customFormat="false" ht="15" hidden="false" customHeight="false" outlineLevel="0" collapsed="false">
      <c r="A37" s="104"/>
      <c r="B37" s="77"/>
      <c r="C37" s="105" t="n">
        <v>1</v>
      </c>
      <c r="D37" s="106" t="s">
        <v>40</v>
      </c>
      <c r="E37" s="102" t="n">
        <v>15000</v>
      </c>
      <c r="F37" s="102" t="n">
        <v>14390.1</v>
      </c>
      <c r="G37" s="102" t="n">
        <f aca="false">E37-F37</f>
        <v>609.9</v>
      </c>
      <c r="H37" s="103" t="n">
        <f aca="false">F37/E37</f>
        <v>0.95934</v>
      </c>
    </row>
    <row r="38" customFormat="false" ht="15.6" hidden="false" customHeight="false" outlineLevel="0" collapsed="false">
      <c r="A38" s="104"/>
      <c r="B38" s="77" t="n">
        <v>6</v>
      </c>
      <c r="C38" s="105"/>
      <c r="D38" s="79" t="s">
        <v>41</v>
      </c>
      <c r="E38" s="102"/>
      <c r="F38" s="102"/>
      <c r="G38" s="102" t="n">
        <f aca="false">E38-F38</f>
        <v>0</v>
      </c>
      <c r="H38" s="103"/>
    </row>
    <row r="39" customFormat="false" ht="15" hidden="false" customHeight="false" outlineLevel="0" collapsed="false">
      <c r="A39" s="104"/>
      <c r="B39" s="77"/>
      <c r="C39" s="105" t="n">
        <v>1</v>
      </c>
      <c r="D39" s="106" t="s">
        <v>42</v>
      </c>
      <c r="E39" s="102" t="n">
        <v>8000</v>
      </c>
      <c r="F39" s="102" t="n">
        <v>1980</v>
      </c>
      <c r="G39" s="102" t="n">
        <f aca="false">E39-F39</f>
        <v>6020</v>
      </c>
      <c r="H39" s="103" t="n">
        <f aca="false">F39/E39</f>
        <v>0.2475</v>
      </c>
    </row>
    <row r="40" customFormat="false" ht="13.2" hidden="false" customHeight="false" outlineLevel="0" collapsed="false">
      <c r="A40" s="104"/>
      <c r="B40" s="77"/>
      <c r="C40" s="105" t="n">
        <v>3</v>
      </c>
      <c r="D40" s="128" t="s">
        <v>43</v>
      </c>
      <c r="E40" s="102" t="n">
        <v>16000</v>
      </c>
      <c r="F40" s="102" t="n">
        <v>1269.2</v>
      </c>
      <c r="G40" s="102" t="n">
        <f aca="false">E40-F40</f>
        <v>14730.8</v>
      </c>
      <c r="H40" s="103" t="n">
        <f aca="false">F40/E40</f>
        <v>0.079325</v>
      </c>
    </row>
    <row r="41" customFormat="false" ht="15" hidden="false" customHeight="false" outlineLevel="0" collapsed="false">
      <c r="A41" s="104"/>
      <c r="B41" s="77"/>
      <c r="C41" s="105" t="n">
        <v>4</v>
      </c>
      <c r="D41" s="106" t="s">
        <v>44</v>
      </c>
      <c r="E41" s="102"/>
      <c r="F41" s="102"/>
      <c r="G41" s="102"/>
      <c r="H41" s="103"/>
    </row>
    <row r="42" customFormat="false" ht="15.6" hidden="false" customHeight="false" outlineLevel="0" collapsed="false">
      <c r="A42" s="104"/>
      <c r="B42" s="77" t="n">
        <v>7</v>
      </c>
      <c r="C42" s="105"/>
      <c r="D42" s="79" t="s">
        <v>45</v>
      </c>
      <c r="E42" s="102"/>
      <c r="F42" s="102"/>
      <c r="G42" s="102"/>
      <c r="H42" s="103"/>
    </row>
    <row r="43" customFormat="false" ht="15" hidden="false" customHeight="false" outlineLevel="0" collapsed="false">
      <c r="A43" s="104"/>
      <c r="B43" s="77"/>
      <c r="C43" s="105" t="n">
        <v>1</v>
      </c>
      <c r="D43" s="106" t="s">
        <v>46</v>
      </c>
      <c r="E43" s="102" t="n">
        <v>500</v>
      </c>
      <c r="F43" s="102" t="n">
        <v>11.2</v>
      </c>
      <c r="G43" s="102" t="n">
        <f aca="false">E43-F43</f>
        <v>488.8</v>
      </c>
      <c r="H43" s="103" t="n">
        <f aca="false">F43/E43</f>
        <v>0.0224</v>
      </c>
    </row>
    <row r="44" customFormat="false" ht="15" hidden="false" customHeight="false" outlineLevel="0" collapsed="false">
      <c r="A44" s="104"/>
      <c r="B44" s="77"/>
      <c r="C44" s="105" t="n">
        <v>2</v>
      </c>
      <c r="D44" s="106" t="s">
        <v>47</v>
      </c>
      <c r="E44" s="102" t="n">
        <v>500</v>
      </c>
      <c r="F44" s="102"/>
      <c r="G44" s="102" t="n">
        <f aca="false">E44-F44</f>
        <v>500</v>
      </c>
      <c r="H44" s="103" t="n">
        <f aca="false">F44/E44</f>
        <v>0</v>
      </c>
    </row>
    <row r="45" customFormat="false" ht="15.6" hidden="false" customHeight="false" outlineLevel="0" collapsed="false">
      <c r="A45" s="104"/>
      <c r="B45" s="77" t="n">
        <v>8</v>
      </c>
      <c r="C45" s="105"/>
      <c r="D45" s="79" t="s">
        <v>48</v>
      </c>
      <c r="E45" s="102"/>
      <c r="F45" s="102"/>
      <c r="G45" s="102" t="n">
        <f aca="false">E45-F45</f>
        <v>0</v>
      </c>
      <c r="H45" s="103"/>
    </row>
    <row r="46" customFormat="false" ht="15" hidden="false" customHeight="false" outlineLevel="0" collapsed="false">
      <c r="A46" s="104"/>
      <c r="B46" s="77"/>
      <c r="C46" s="105" t="n">
        <v>1</v>
      </c>
      <c r="D46" s="106" t="s">
        <v>49</v>
      </c>
      <c r="E46" s="102" t="n">
        <v>2000</v>
      </c>
      <c r="F46" s="102"/>
      <c r="G46" s="102" t="n">
        <f aca="false">E46-F46</f>
        <v>2000</v>
      </c>
      <c r="H46" s="103" t="n">
        <f aca="false">F46/E46</f>
        <v>0</v>
      </c>
    </row>
    <row r="47" customFormat="false" ht="15" hidden="false" customHeight="false" outlineLevel="0" collapsed="false">
      <c r="A47" s="104"/>
      <c r="B47" s="77"/>
      <c r="C47" s="105" t="n">
        <v>2</v>
      </c>
      <c r="D47" s="106" t="s">
        <v>50</v>
      </c>
      <c r="E47" s="102" t="n">
        <v>2000</v>
      </c>
      <c r="F47" s="102"/>
      <c r="G47" s="102" t="n">
        <f aca="false">E47-F47</f>
        <v>2000</v>
      </c>
      <c r="H47" s="103" t="n">
        <f aca="false">F47/E47</f>
        <v>0</v>
      </c>
    </row>
    <row r="48" customFormat="false" ht="15" hidden="false" customHeight="false" outlineLevel="0" collapsed="false">
      <c r="A48" s="104"/>
      <c r="B48" s="77"/>
      <c r="C48" s="105" t="n">
        <v>7</v>
      </c>
      <c r="D48" s="106" t="s">
        <v>51</v>
      </c>
      <c r="E48" s="102" t="n">
        <v>1000</v>
      </c>
      <c r="F48" s="102"/>
      <c r="G48" s="102" t="n">
        <f aca="false">E48-F48</f>
        <v>1000</v>
      </c>
      <c r="H48" s="103" t="n">
        <f aca="false">F48/E48</f>
        <v>0</v>
      </c>
    </row>
    <row r="49" customFormat="false" ht="15" hidden="false" customHeight="false" outlineLevel="0" collapsed="false">
      <c r="A49" s="104"/>
      <c r="B49" s="77"/>
      <c r="C49" s="105" t="n">
        <v>9</v>
      </c>
      <c r="D49" s="106" t="s">
        <v>52</v>
      </c>
      <c r="E49" s="102" t="n">
        <v>2000</v>
      </c>
      <c r="F49" s="102"/>
      <c r="G49" s="102" t="n">
        <f aca="false">E49-F49</f>
        <v>2000</v>
      </c>
      <c r="H49" s="103" t="n">
        <f aca="false">F49/E49</f>
        <v>0</v>
      </c>
    </row>
    <row r="50" customFormat="false" ht="15" hidden="false" customHeight="false" outlineLevel="0" collapsed="false">
      <c r="A50" s="104"/>
      <c r="B50" s="77"/>
      <c r="C50" s="105" t="n">
        <v>99</v>
      </c>
      <c r="D50" s="106" t="s">
        <v>53</v>
      </c>
      <c r="E50" s="102" t="n">
        <v>2000</v>
      </c>
      <c r="F50" s="102" t="n">
        <v>688.681</v>
      </c>
      <c r="G50" s="102" t="n">
        <f aca="false">E50-F50</f>
        <v>1311.319</v>
      </c>
      <c r="H50" s="103" t="n">
        <f aca="false">F50/E50</f>
        <v>0.3443405</v>
      </c>
    </row>
    <row r="51" customFormat="false" ht="15.6" hidden="false" customHeight="false" outlineLevel="0" collapsed="false">
      <c r="A51" s="104"/>
      <c r="B51" s="77" t="n">
        <v>9</v>
      </c>
      <c r="C51" s="105"/>
      <c r="D51" s="79" t="s">
        <v>54</v>
      </c>
      <c r="E51" s="102"/>
      <c r="F51" s="102"/>
      <c r="G51" s="102" t="n">
        <f aca="false">E51-F51</f>
        <v>0</v>
      </c>
      <c r="H51" s="103"/>
    </row>
    <row r="52" customFormat="false" ht="15" hidden="false" customHeight="false" outlineLevel="0" collapsed="false">
      <c r="A52" s="104"/>
      <c r="B52" s="77"/>
      <c r="C52" s="105" t="n">
        <v>1</v>
      </c>
      <c r="D52" s="106" t="s">
        <v>55</v>
      </c>
      <c r="E52" s="102" t="n">
        <v>4000</v>
      </c>
      <c r="F52" s="102" t="n">
        <v>2764.183</v>
      </c>
      <c r="G52" s="102" t="n">
        <f aca="false">E52-F52</f>
        <v>1235.817</v>
      </c>
      <c r="H52" s="103" t="n">
        <f aca="false">F52/E52</f>
        <v>0.69104575</v>
      </c>
    </row>
    <row r="53" customFormat="false" ht="15.6" hidden="false" customHeight="false" outlineLevel="0" collapsed="false">
      <c r="A53" s="104"/>
      <c r="B53" s="77" t="n">
        <v>10</v>
      </c>
      <c r="C53" s="105"/>
      <c r="D53" s="79" t="s">
        <v>56</v>
      </c>
      <c r="E53" s="102"/>
      <c r="F53" s="102"/>
      <c r="G53" s="102" t="n">
        <f aca="false">E53-F53</f>
        <v>0</v>
      </c>
      <c r="H53" s="103"/>
    </row>
    <row r="54" customFormat="false" ht="15" hidden="false" customHeight="false" outlineLevel="0" collapsed="false">
      <c r="A54" s="104"/>
      <c r="B54" s="77"/>
      <c r="C54" s="105" t="n">
        <v>1</v>
      </c>
      <c r="D54" s="106" t="s">
        <v>57</v>
      </c>
      <c r="E54" s="102" t="n">
        <v>5000</v>
      </c>
      <c r="F54" s="102" t="n">
        <v>4999.218</v>
      </c>
      <c r="G54" s="102" t="n">
        <f aca="false">E54-F54</f>
        <v>0.782000000000153</v>
      </c>
      <c r="H54" s="103" t="n">
        <f aca="false">F54/E54</f>
        <v>0.9998436</v>
      </c>
    </row>
    <row r="55" customFormat="false" ht="15" hidden="false" customHeight="false" outlineLevel="0" collapsed="false">
      <c r="A55" s="104"/>
      <c r="B55" s="77"/>
      <c r="C55" s="105" t="n">
        <v>2</v>
      </c>
      <c r="D55" s="106" t="s">
        <v>58</v>
      </c>
      <c r="E55" s="102" t="n">
        <v>5442.083</v>
      </c>
      <c r="F55" s="102" t="n">
        <v>3400.259</v>
      </c>
      <c r="G55" s="102" t="n">
        <f aca="false">E55-F55</f>
        <v>2041.824</v>
      </c>
      <c r="H55" s="103" t="n">
        <f aca="false">F55/E55</f>
        <v>0.624808368413345</v>
      </c>
    </row>
    <row r="56" customFormat="false" ht="15" hidden="false" customHeight="false" outlineLevel="0" collapsed="false">
      <c r="A56" s="104"/>
      <c r="B56" s="77"/>
      <c r="C56" s="105" t="n">
        <v>3</v>
      </c>
      <c r="D56" s="106" t="s">
        <v>59</v>
      </c>
      <c r="E56" s="102" t="n">
        <v>3000</v>
      </c>
      <c r="F56" s="102" t="n">
        <v>2157.177</v>
      </c>
      <c r="G56" s="102" t="n">
        <f aca="false">E56-F56</f>
        <v>842.823</v>
      </c>
      <c r="H56" s="103" t="n">
        <f aca="false">F56/E56</f>
        <v>0.719059</v>
      </c>
    </row>
    <row r="57" customFormat="false" ht="15" hidden="false" customHeight="false" outlineLevel="0" collapsed="false">
      <c r="A57" s="104"/>
      <c r="B57" s="77"/>
      <c r="C57" s="105" t="n">
        <v>4</v>
      </c>
      <c r="D57" s="106" t="s">
        <v>60</v>
      </c>
      <c r="E57" s="102" t="n">
        <v>10000</v>
      </c>
      <c r="F57" s="102" t="n">
        <v>3033.6</v>
      </c>
      <c r="G57" s="102" t="n">
        <f aca="false">E57-F57</f>
        <v>6966.4</v>
      </c>
      <c r="H57" s="103" t="n">
        <f aca="false">F57/E57</f>
        <v>0.30336</v>
      </c>
    </row>
    <row r="58" customFormat="false" ht="15" hidden="false" customHeight="false" outlineLevel="0" collapsed="false">
      <c r="A58" s="104"/>
      <c r="B58" s="77"/>
      <c r="C58" s="105" t="n">
        <v>5</v>
      </c>
      <c r="D58" s="106" t="s">
        <v>61</v>
      </c>
      <c r="E58" s="102" t="n">
        <v>15000</v>
      </c>
      <c r="F58" s="102" t="n">
        <v>9367.15</v>
      </c>
      <c r="G58" s="102" t="n">
        <f aca="false">E58-F58</f>
        <v>5632.85</v>
      </c>
      <c r="H58" s="103" t="n">
        <f aca="false">F58/E58</f>
        <v>0.624476666666667</v>
      </c>
    </row>
    <row r="59" customFormat="false" ht="15" hidden="false" customHeight="false" outlineLevel="0" collapsed="false">
      <c r="A59" s="104"/>
      <c r="B59" s="77"/>
      <c r="C59" s="105" t="n">
        <v>99</v>
      </c>
      <c r="D59" s="106" t="s">
        <v>62</v>
      </c>
      <c r="E59" s="102" t="n">
        <v>2000</v>
      </c>
      <c r="F59" s="102" t="n">
        <v>681.758</v>
      </c>
      <c r="G59" s="102" t="n">
        <f aca="false">E59-F59</f>
        <v>1318.242</v>
      </c>
      <c r="H59" s="103" t="n">
        <f aca="false">F59/E59</f>
        <v>0.340879</v>
      </c>
    </row>
    <row r="60" customFormat="false" ht="15.6" hidden="false" customHeight="false" outlineLevel="0" collapsed="false">
      <c r="A60" s="104"/>
      <c r="B60" s="77" t="n">
        <v>11</v>
      </c>
      <c r="C60" s="105"/>
      <c r="D60" s="79" t="s">
        <v>63</v>
      </c>
      <c r="E60" s="102"/>
      <c r="F60" s="102"/>
      <c r="G60" s="102" t="n">
        <f aca="false">E60-F60</f>
        <v>0</v>
      </c>
      <c r="H60" s="103"/>
    </row>
    <row r="61" customFormat="false" ht="15" hidden="false" customHeight="false" outlineLevel="0" collapsed="false">
      <c r="A61" s="104"/>
      <c r="B61" s="77"/>
      <c r="C61" s="105" t="n">
        <v>1</v>
      </c>
      <c r="D61" s="106" t="s">
        <v>64</v>
      </c>
      <c r="E61" s="102" t="n">
        <v>2000</v>
      </c>
      <c r="F61" s="102" t="n">
        <v>1068.62</v>
      </c>
      <c r="G61" s="102" t="n">
        <f aca="false">E61-F61</f>
        <v>931.38</v>
      </c>
      <c r="H61" s="103" t="n">
        <f aca="false">F61/E61</f>
        <v>0.53431</v>
      </c>
    </row>
    <row r="62" customFormat="false" ht="15.6" hidden="false" customHeight="false" outlineLevel="0" collapsed="false">
      <c r="A62" s="104"/>
      <c r="B62" s="77" t="n">
        <v>13</v>
      </c>
      <c r="C62" s="105"/>
      <c r="D62" s="79" t="s">
        <v>65</v>
      </c>
      <c r="E62" s="102" t="n">
        <v>2000</v>
      </c>
      <c r="F62" s="102" t="n">
        <v>1193.906</v>
      </c>
      <c r="G62" s="102" t="n">
        <f aca="false">E62-F62</f>
        <v>806.094</v>
      </c>
      <c r="H62" s="103" t="n">
        <f aca="false">F62/E62</f>
        <v>0.596953</v>
      </c>
    </row>
    <row r="63" customFormat="false" ht="15.6" hidden="false" customHeight="false" outlineLevel="0" collapsed="false">
      <c r="A63" s="104"/>
      <c r="B63" s="77" t="n">
        <v>14</v>
      </c>
      <c r="C63" s="105"/>
      <c r="D63" s="79" t="s">
        <v>66</v>
      </c>
      <c r="E63" s="102"/>
      <c r="F63" s="102"/>
      <c r="G63" s="102" t="n">
        <f aca="false">E63-F63</f>
        <v>0</v>
      </c>
      <c r="H63" s="103"/>
    </row>
    <row r="64" customFormat="false" ht="15" hidden="false" customHeight="false" outlineLevel="0" collapsed="false">
      <c r="A64" s="104"/>
      <c r="B64" s="77"/>
      <c r="C64" s="105" t="n">
        <v>1</v>
      </c>
      <c r="D64" s="106" t="s">
        <v>67</v>
      </c>
      <c r="E64" s="102" t="n">
        <v>1000</v>
      </c>
      <c r="F64" s="102"/>
      <c r="G64" s="102" t="n">
        <f aca="false">E64-F64</f>
        <v>1000</v>
      </c>
      <c r="H64" s="103" t="n">
        <f aca="false">F64/E64</f>
        <v>0</v>
      </c>
    </row>
    <row r="65" customFormat="false" ht="15.6" hidden="false" customHeight="false" outlineLevel="0" collapsed="false">
      <c r="A65" s="104"/>
      <c r="B65" s="77" t="n">
        <v>15</v>
      </c>
      <c r="C65" s="105"/>
      <c r="D65" s="79" t="s">
        <v>68</v>
      </c>
      <c r="E65" s="102"/>
      <c r="F65" s="102"/>
      <c r="G65" s="102" t="n">
        <f aca="false">E65-F65</f>
        <v>0</v>
      </c>
      <c r="H65" s="103"/>
    </row>
    <row r="66" customFormat="false" ht="15" hidden="false" customHeight="false" outlineLevel="0" collapsed="false">
      <c r="A66" s="104"/>
      <c r="B66" s="77"/>
      <c r="C66" s="105" t="n">
        <v>1</v>
      </c>
      <c r="D66" s="106" t="s">
        <v>69</v>
      </c>
      <c r="E66" s="102"/>
      <c r="F66" s="102"/>
      <c r="G66" s="102" t="n">
        <f aca="false">E66-F66</f>
        <v>0</v>
      </c>
      <c r="H66" s="103"/>
    </row>
    <row r="67" customFormat="false" ht="15" hidden="false" customHeight="false" outlineLevel="0" collapsed="false">
      <c r="A67" s="104"/>
      <c r="B67" s="77"/>
      <c r="C67" s="105" t="n">
        <v>99</v>
      </c>
      <c r="D67" s="106" t="s">
        <v>70</v>
      </c>
      <c r="E67" s="102" t="n">
        <v>1000</v>
      </c>
      <c r="F67" s="102" t="n">
        <v>180</v>
      </c>
      <c r="G67" s="102" t="n">
        <f aca="false">E67-F67</f>
        <v>820</v>
      </c>
      <c r="H67" s="103" t="n">
        <f aca="false">F67/E67</f>
        <v>0.18</v>
      </c>
    </row>
    <row r="68" customFormat="false" ht="15.6" hidden="false" customHeight="false" outlineLevel="0" collapsed="false">
      <c r="A68" s="104"/>
      <c r="B68" s="77" t="n">
        <v>16</v>
      </c>
      <c r="C68" s="105"/>
      <c r="D68" s="79" t="s">
        <v>71</v>
      </c>
      <c r="E68" s="102" t="n">
        <v>2000</v>
      </c>
      <c r="F68" s="102" t="n">
        <v>779</v>
      </c>
      <c r="G68" s="102" t="n">
        <f aca="false">E68-F68</f>
        <v>1221</v>
      </c>
      <c r="H68" s="103" t="n">
        <f aca="false">F68/E68</f>
        <v>0.3895</v>
      </c>
    </row>
    <row r="69" customFormat="false" ht="15.6" hidden="false" customHeight="false" outlineLevel="0" collapsed="false">
      <c r="A69" s="104"/>
      <c r="B69" s="77" t="n">
        <v>17</v>
      </c>
      <c r="C69" s="105" t="n">
        <v>0</v>
      </c>
      <c r="D69" s="79" t="s">
        <v>72</v>
      </c>
      <c r="E69" s="102"/>
      <c r="F69" s="102"/>
      <c r="G69" s="102" t="n">
        <f aca="false">E69-F69</f>
        <v>0</v>
      </c>
      <c r="H69" s="103"/>
    </row>
    <row r="70" customFormat="false" ht="15.6" hidden="false" customHeight="false" outlineLevel="0" collapsed="false">
      <c r="A70" s="104"/>
      <c r="B70" s="77" t="n">
        <v>18</v>
      </c>
      <c r="C70" s="105"/>
      <c r="D70" s="79" t="s">
        <v>73</v>
      </c>
      <c r="E70" s="102" t="n">
        <v>2000</v>
      </c>
      <c r="F70" s="102" t="n">
        <v>1832.237</v>
      </c>
      <c r="G70" s="102" t="n">
        <f aca="false">E70-F70</f>
        <v>167.763</v>
      </c>
      <c r="H70" s="103" t="n">
        <f aca="false">F70/E70</f>
        <v>0.9161185</v>
      </c>
    </row>
    <row r="71" customFormat="false" ht="15.6" hidden="false" customHeight="false" outlineLevel="0" collapsed="false">
      <c r="A71" s="104"/>
      <c r="B71" s="77" t="n">
        <v>19</v>
      </c>
      <c r="C71" s="105"/>
      <c r="D71" s="79" t="s">
        <v>74</v>
      </c>
      <c r="E71" s="102"/>
      <c r="F71" s="102"/>
      <c r="G71" s="102" t="n">
        <f aca="false">E71-F71</f>
        <v>0</v>
      </c>
      <c r="H71" s="103"/>
    </row>
    <row r="72" customFormat="false" ht="15" hidden="false" customHeight="false" outlineLevel="0" collapsed="false">
      <c r="A72" s="104"/>
      <c r="B72" s="77"/>
      <c r="C72" s="105" t="n">
        <v>1</v>
      </c>
      <c r="D72" s="106" t="s">
        <v>75</v>
      </c>
      <c r="E72" s="102" t="n">
        <v>15000</v>
      </c>
      <c r="F72" s="102" t="n">
        <v>14520.186</v>
      </c>
      <c r="G72" s="102" t="n">
        <f aca="false">E72-F72</f>
        <v>479.814</v>
      </c>
      <c r="H72" s="103" t="n">
        <f aca="false">F72/E72</f>
        <v>0.9680124</v>
      </c>
    </row>
    <row r="73" customFormat="false" ht="15" hidden="false" customHeight="false" outlineLevel="0" collapsed="false">
      <c r="A73" s="104"/>
      <c r="B73" s="77"/>
      <c r="C73" s="105" t="n">
        <v>2</v>
      </c>
      <c r="D73" s="106" t="s">
        <v>76</v>
      </c>
      <c r="E73" s="102" t="n">
        <v>2000</v>
      </c>
      <c r="F73" s="102" t="n">
        <v>784.5</v>
      </c>
      <c r="G73" s="102" t="n">
        <f aca="false">E73-F73</f>
        <v>1215.5</v>
      </c>
      <c r="H73" s="103" t="n">
        <f aca="false">F73/E73</f>
        <v>0.39225</v>
      </c>
    </row>
    <row r="74" customFormat="false" ht="15" hidden="false" customHeight="false" outlineLevel="0" collapsed="false">
      <c r="A74" s="104"/>
      <c r="B74" s="77"/>
      <c r="C74" s="105" t="n">
        <v>3</v>
      </c>
      <c r="D74" s="106" t="s">
        <v>77</v>
      </c>
      <c r="E74" s="102" t="n">
        <v>11000</v>
      </c>
      <c r="F74" s="102" t="n">
        <v>5415.5</v>
      </c>
      <c r="G74" s="102" t="n">
        <f aca="false">E74-F74</f>
        <v>5584.5</v>
      </c>
      <c r="H74" s="103" t="n">
        <f aca="false">F74/E74</f>
        <v>0.492318181818182</v>
      </c>
    </row>
    <row r="75" customFormat="false" ht="15" hidden="false" customHeight="false" outlineLevel="0" collapsed="false">
      <c r="A75" s="104"/>
      <c r="B75" s="77"/>
      <c r="C75" s="105" t="n">
        <v>99</v>
      </c>
      <c r="D75" s="106" t="s">
        <v>78</v>
      </c>
      <c r="E75" s="102" t="n">
        <v>6000</v>
      </c>
      <c r="F75" s="102" t="n">
        <v>1120.5</v>
      </c>
      <c r="G75" s="102" t="n">
        <f aca="false">E75-F75</f>
        <v>4879.5</v>
      </c>
      <c r="H75" s="103" t="n">
        <f aca="false">F75/E75</f>
        <v>0.18675</v>
      </c>
    </row>
    <row r="76" customFormat="false" ht="28.5" hidden="false" customHeight="true" outlineLevel="0" collapsed="false">
      <c r="A76" s="104"/>
      <c r="B76" s="77" t="n">
        <v>20</v>
      </c>
      <c r="C76" s="105"/>
      <c r="D76" s="79" t="s">
        <v>79</v>
      </c>
      <c r="E76" s="102"/>
      <c r="F76" s="102"/>
      <c r="G76" s="102" t="n">
        <f aca="false">E76-F76</f>
        <v>0</v>
      </c>
      <c r="H76" s="103"/>
    </row>
    <row r="77" customFormat="false" ht="15.6" hidden="false" customHeight="false" outlineLevel="0" collapsed="false">
      <c r="A77" s="104"/>
      <c r="B77" s="77" t="n">
        <v>21</v>
      </c>
      <c r="C77" s="105"/>
      <c r="D77" s="79" t="s">
        <v>80</v>
      </c>
      <c r="E77" s="102"/>
      <c r="F77" s="102"/>
      <c r="G77" s="102" t="n">
        <f aca="false">E77-F77</f>
        <v>0</v>
      </c>
      <c r="H77" s="103"/>
    </row>
    <row r="78" customFormat="false" ht="15" hidden="false" customHeight="false" outlineLevel="0" collapsed="false">
      <c r="A78" s="104"/>
      <c r="B78" s="77"/>
      <c r="C78" s="105" t="n">
        <v>1</v>
      </c>
      <c r="D78" s="106" t="s">
        <v>81</v>
      </c>
      <c r="E78" s="102" t="n">
        <v>3000</v>
      </c>
      <c r="F78" s="102" t="n">
        <v>2666.299</v>
      </c>
      <c r="G78" s="102" t="n">
        <f aca="false">E78-F78</f>
        <v>333.701</v>
      </c>
      <c r="H78" s="103" t="n">
        <f aca="false">F78/E78</f>
        <v>0.888766333333333</v>
      </c>
    </row>
    <row r="79" customFormat="false" ht="15.6" hidden="false" customHeight="false" outlineLevel="0" collapsed="false">
      <c r="A79" s="104"/>
      <c r="B79" s="77" t="n">
        <v>22</v>
      </c>
      <c r="C79" s="105"/>
      <c r="D79" s="79" t="s">
        <v>82</v>
      </c>
      <c r="E79" s="102" t="n">
        <v>5000</v>
      </c>
      <c r="F79" s="102" t="n">
        <v>1002.167</v>
      </c>
      <c r="G79" s="102" t="n">
        <f aca="false">E79-F79</f>
        <v>3997.833</v>
      </c>
      <c r="H79" s="103" t="n">
        <f aca="false">F79/E79</f>
        <v>0.2004334</v>
      </c>
    </row>
    <row r="80" customFormat="false" ht="15.6" hidden="false" customHeight="false" outlineLevel="0" collapsed="false">
      <c r="A80" s="104"/>
      <c r="B80" s="77" t="n">
        <v>23</v>
      </c>
      <c r="C80" s="105"/>
      <c r="D80" s="79" t="s">
        <v>83</v>
      </c>
      <c r="E80" s="102"/>
      <c r="F80" s="102"/>
      <c r="G80" s="102" t="n">
        <f aca="false">E80-F80</f>
        <v>0</v>
      </c>
      <c r="H80" s="103"/>
    </row>
    <row r="81" customFormat="false" ht="15" hidden="false" customHeight="false" outlineLevel="0" collapsed="false">
      <c r="A81" s="104"/>
      <c r="B81" s="77"/>
      <c r="C81" s="105" t="n">
        <v>2</v>
      </c>
      <c r="D81" s="106" t="s">
        <v>84</v>
      </c>
      <c r="E81" s="102" t="n">
        <v>8000</v>
      </c>
      <c r="F81" s="102" t="n">
        <v>7219.752</v>
      </c>
      <c r="G81" s="102" t="n">
        <f aca="false">E81-F81</f>
        <v>780.248</v>
      </c>
      <c r="H81" s="103" t="n">
        <f aca="false">F81/E81</f>
        <v>0.902469</v>
      </c>
    </row>
    <row r="82" customFormat="false" ht="15.6" hidden="false" customHeight="false" outlineLevel="0" collapsed="false">
      <c r="A82" s="104"/>
      <c r="B82" s="77" t="n">
        <v>24</v>
      </c>
      <c r="C82" s="105"/>
      <c r="D82" s="79" t="s">
        <v>85</v>
      </c>
      <c r="E82" s="102"/>
      <c r="F82" s="102"/>
      <c r="G82" s="102" t="n">
        <f aca="false">E82-F82</f>
        <v>0</v>
      </c>
      <c r="H82" s="103"/>
    </row>
    <row r="83" customFormat="false" ht="15" hidden="false" customHeight="false" outlineLevel="0" collapsed="false">
      <c r="A83" s="104"/>
      <c r="B83" s="77"/>
      <c r="C83" s="105" t="n">
        <v>1</v>
      </c>
      <c r="D83" s="106" t="s">
        <v>86</v>
      </c>
      <c r="E83" s="102"/>
      <c r="F83" s="102"/>
      <c r="G83" s="102" t="n">
        <f aca="false">E83-F83</f>
        <v>0</v>
      </c>
      <c r="H83" s="103"/>
    </row>
    <row r="84" customFormat="false" ht="15.6" hidden="false" customHeight="false" outlineLevel="0" collapsed="false">
      <c r="A84" s="104"/>
      <c r="B84" s="77" t="n">
        <v>25</v>
      </c>
      <c r="C84" s="105"/>
      <c r="D84" s="79" t="s">
        <v>87</v>
      </c>
      <c r="E84" s="102"/>
      <c r="F84" s="102"/>
      <c r="G84" s="102" t="n">
        <f aca="false">E84-F84</f>
        <v>0</v>
      </c>
      <c r="H84" s="103"/>
    </row>
    <row r="85" customFormat="false" ht="15" hidden="false" customHeight="false" outlineLevel="0" collapsed="false">
      <c r="A85" s="104"/>
      <c r="B85" s="77"/>
      <c r="C85" s="105" t="n">
        <v>1</v>
      </c>
      <c r="D85" s="106" t="s">
        <v>87</v>
      </c>
      <c r="E85" s="102" t="n">
        <v>4000</v>
      </c>
      <c r="F85" s="102"/>
      <c r="G85" s="102" t="n">
        <f aca="false">E85-F85</f>
        <v>4000</v>
      </c>
      <c r="H85" s="103" t="n">
        <f aca="false">F85/E85</f>
        <v>0</v>
      </c>
    </row>
    <row r="86" customFormat="false" ht="15" hidden="false" customHeight="false" outlineLevel="0" collapsed="false">
      <c r="A86" s="104"/>
      <c r="B86" s="77"/>
      <c r="C86" s="105" t="n">
        <v>2</v>
      </c>
      <c r="D86" s="106" t="s">
        <v>88</v>
      </c>
      <c r="E86" s="102" t="n">
        <v>1000</v>
      </c>
      <c r="F86" s="102"/>
      <c r="G86" s="102" t="n">
        <f aca="false">E86-F86</f>
        <v>1000</v>
      </c>
      <c r="H86" s="103" t="n">
        <f aca="false">F86/E86</f>
        <v>0</v>
      </c>
    </row>
    <row r="87" customFormat="false" ht="15.6" hidden="false" customHeight="false" outlineLevel="0" collapsed="false">
      <c r="A87" s="104"/>
      <c r="B87" s="77" t="n">
        <v>28</v>
      </c>
      <c r="C87" s="105"/>
      <c r="D87" s="79" t="s">
        <v>89</v>
      </c>
      <c r="E87" s="102"/>
      <c r="F87" s="102"/>
      <c r="G87" s="102" t="n">
        <f aca="false">E87-F87</f>
        <v>0</v>
      </c>
      <c r="H87" s="103"/>
    </row>
    <row r="88" customFormat="false" ht="15" hidden="false" customHeight="false" outlineLevel="0" collapsed="false">
      <c r="A88" s="104"/>
      <c r="B88" s="77"/>
      <c r="C88" s="105" t="n">
        <v>2</v>
      </c>
      <c r="D88" s="106" t="s">
        <v>90</v>
      </c>
      <c r="E88" s="102" t="n">
        <v>2000</v>
      </c>
      <c r="F88" s="102"/>
      <c r="G88" s="102" t="n">
        <f aca="false">E88-F88</f>
        <v>2000</v>
      </c>
      <c r="H88" s="103" t="n">
        <f aca="false">F88/E88</f>
        <v>0</v>
      </c>
    </row>
    <row r="89" customFormat="false" ht="15" hidden="false" customHeight="false" outlineLevel="0" collapsed="false">
      <c r="A89" s="104"/>
      <c r="B89" s="77"/>
      <c r="C89" s="105" t="n">
        <v>4</v>
      </c>
      <c r="D89" s="106" t="s">
        <v>91</v>
      </c>
      <c r="E89" s="102"/>
      <c r="F89" s="102"/>
      <c r="G89" s="102" t="n">
        <f aca="false">E89-F89</f>
        <v>0</v>
      </c>
      <c r="H89" s="103"/>
    </row>
    <row r="90" customFormat="false" ht="15.6" hidden="false" customHeight="false" outlineLevel="0" collapsed="false">
      <c r="A90" s="104"/>
      <c r="B90" s="77" t="n">
        <v>30</v>
      </c>
      <c r="C90" s="105"/>
      <c r="D90" s="79" t="s">
        <v>92</v>
      </c>
      <c r="E90" s="102"/>
      <c r="F90" s="102"/>
      <c r="G90" s="102" t="n">
        <f aca="false">E90-F90</f>
        <v>0</v>
      </c>
      <c r="H90" s="103"/>
    </row>
    <row r="91" customFormat="false" ht="15" hidden="false" customHeight="false" outlineLevel="0" collapsed="false">
      <c r="A91" s="104"/>
      <c r="B91" s="77"/>
      <c r="C91" s="105" t="n">
        <v>1</v>
      </c>
      <c r="D91" s="106" t="s">
        <v>93</v>
      </c>
      <c r="E91" s="102"/>
      <c r="F91" s="102"/>
      <c r="G91" s="102" t="n">
        <f aca="false">E91-F91</f>
        <v>0</v>
      </c>
      <c r="H91" s="103"/>
    </row>
    <row r="92" customFormat="false" ht="15" hidden="false" customHeight="false" outlineLevel="0" collapsed="false">
      <c r="A92" s="104"/>
      <c r="B92" s="77"/>
      <c r="C92" s="105" t="n">
        <v>2</v>
      </c>
      <c r="D92" s="106" t="s">
        <v>94</v>
      </c>
      <c r="E92" s="102" t="n">
        <v>200</v>
      </c>
      <c r="F92" s="102" t="n">
        <v>169.195</v>
      </c>
      <c r="G92" s="102" t="n">
        <f aca="false">E92-F92</f>
        <v>30.805</v>
      </c>
      <c r="H92" s="103" t="n">
        <f aca="false">F92/E92</f>
        <v>0.845975</v>
      </c>
    </row>
    <row r="93" customFormat="false" ht="15" hidden="false" customHeight="false" outlineLevel="0" collapsed="false">
      <c r="A93" s="104"/>
      <c r="B93" s="77" t="n">
        <v>37</v>
      </c>
      <c r="C93" s="105" t="n">
        <v>0</v>
      </c>
      <c r="D93" s="106" t="s">
        <v>95</v>
      </c>
      <c r="E93" s="102"/>
      <c r="F93" s="102"/>
      <c r="G93" s="102"/>
      <c r="H93" s="103"/>
    </row>
    <row r="94" customFormat="false" ht="15.6" hidden="false" customHeight="false" outlineLevel="0" collapsed="false">
      <c r="A94" s="104"/>
      <c r="B94" s="77" t="n">
        <v>39</v>
      </c>
      <c r="C94" s="105"/>
      <c r="D94" s="79" t="s">
        <v>96</v>
      </c>
      <c r="E94" s="102" t="n">
        <v>1000</v>
      </c>
      <c r="F94" s="102"/>
      <c r="G94" s="102" t="n">
        <f aca="false">E94-F94</f>
        <v>1000</v>
      </c>
      <c r="H94" s="103" t="n">
        <f aca="false">F94/E94</f>
        <v>0</v>
      </c>
    </row>
    <row r="95" customFormat="false" ht="21" hidden="false" customHeight="true" outlineLevel="0" collapsed="false">
      <c r="A95" s="104"/>
      <c r="B95" s="77" t="n">
        <v>40</v>
      </c>
      <c r="C95" s="105"/>
      <c r="D95" s="79" t="s">
        <v>97</v>
      </c>
      <c r="E95" s="102"/>
      <c r="F95" s="102"/>
      <c r="G95" s="102" t="n">
        <f aca="false">E95-F95</f>
        <v>0</v>
      </c>
      <c r="H95" s="103"/>
    </row>
    <row r="96" customFormat="false" ht="15" hidden="false" customHeight="false" outlineLevel="0" collapsed="false">
      <c r="A96" s="104"/>
      <c r="B96" s="77"/>
      <c r="C96" s="105" t="n">
        <v>1</v>
      </c>
      <c r="D96" s="106" t="s">
        <v>97</v>
      </c>
      <c r="E96" s="102" t="n">
        <v>1500</v>
      </c>
      <c r="F96" s="102" t="n">
        <v>800</v>
      </c>
      <c r="G96" s="102" t="n">
        <f aca="false">E96-F96</f>
        <v>700</v>
      </c>
      <c r="H96" s="103" t="n">
        <f aca="false">F96/E96</f>
        <v>0.533333333333333</v>
      </c>
    </row>
    <row r="97" customFormat="false" ht="17.25" hidden="false" customHeight="true" outlineLevel="0" collapsed="false">
      <c r="A97" s="104"/>
      <c r="B97" s="77"/>
      <c r="C97" s="105" t="n">
        <v>2</v>
      </c>
      <c r="D97" s="106" t="s">
        <v>98</v>
      </c>
      <c r="E97" s="102"/>
      <c r="F97" s="102"/>
      <c r="G97" s="102" t="n">
        <f aca="false">E97-F97</f>
        <v>0</v>
      </c>
      <c r="H97" s="103"/>
    </row>
    <row r="98" customFormat="false" ht="15.6" hidden="false" customHeight="false" outlineLevel="0" collapsed="false">
      <c r="A98" s="104"/>
      <c r="B98" s="77" t="n">
        <v>41</v>
      </c>
      <c r="C98" s="105"/>
      <c r="D98" s="79" t="s">
        <v>99</v>
      </c>
      <c r="E98" s="102"/>
      <c r="F98" s="102"/>
      <c r="G98" s="102" t="n">
        <f aca="false">E98-F98</f>
        <v>0</v>
      </c>
      <c r="H98" s="103"/>
    </row>
    <row r="99" customFormat="false" ht="32.25" hidden="false" customHeight="true" outlineLevel="0" collapsed="false">
      <c r="A99" s="104"/>
      <c r="B99" s="77" t="n">
        <v>42</v>
      </c>
      <c r="C99" s="105"/>
      <c r="D99" s="79" t="s">
        <v>152</v>
      </c>
      <c r="E99" s="102" t="n">
        <v>1000</v>
      </c>
      <c r="F99" s="102" t="n">
        <v>413.5</v>
      </c>
      <c r="G99" s="102" t="n">
        <f aca="false">E99-F99</f>
        <v>586.5</v>
      </c>
      <c r="H99" s="103" t="n">
        <f aca="false">F99/E99</f>
        <v>0.4135</v>
      </c>
    </row>
    <row r="100" customFormat="false" ht="18.75" hidden="false" customHeight="true" outlineLevel="0" collapsed="false">
      <c r="A100" s="104"/>
      <c r="B100" s="77" t="n">
        <v>44</v>
      </c>
      <c r="C100" s="105" t="n">
        <v>21</v>
      </c>
      <c r="D100" s="79" t="s">
        <v>101</v>
      </c>
      <c r="E100" s="102" t="n">
        <v>1000</v>
      </c>
      <c r="F100" s="102"/>
      <c r="G100" s="102" t="n">
        <f aca="false">E100-F100</f>
        <v>1000</v>
      </c>
      <c r="H100" s="103" t="n">
        <f aca="false">F100/E100</f>
        <v>0</v>
      </c>
    </row>
    <row r="101" customFormat="false" ht="18.75" hidden="false" customHeight="true" outlineLevel="0" collapsed="false">
      <c r="A101" s="104"/>
      <c r="B101" s="77" t="n">
        <v>44</v>
      </c>
      <c r="C101" s="105" t="n">
        <v>58</v>
      </c>
      <c r="D101" s="79" t="s">
        <v>102</v>
      </c>
      <c r="E101" s="102" t="n">
        <v>1000</v>
      </c>
      <c r="F101" s="102" t="n">
        <v>599.545</v>
      </c>
      <c r="G101" s="102" t="n">
        <f aca="false">E101-F101</f>
        <v>400.455</v>
      </c>
      <c r="H101" s="103" t="n">
        <f aca="false">F101/E101</f>
        <v>0.599545</v>
      </c>
    </row>
    <row r="102" customFormat="false" ht="18.75" hidden="false" customHeight="true" outlineLevel="0" collapsed="false">
      <c r="A102" s="104"/>
      <c r="B102" s="77" t="n">
        <v>47</v>
      </c>
      <c r="C102" s="105" t="n">
        <v>1</v>
      </c>
      <c r="D102" s="106" t="s">
        <v>103</v>
      </c>
      <c r="E102" s="102" t="n">
        <v>500</v>
      </c>
      <c r="F102" s="102"/>
      <c r="G102" s="102" t="n">
        <f aca="false">E102-F102</f>
        <v>500</v>
      </c>
      <c r="H102" s="103" t="n">
        <f aca="false">F102/E102</f>
        <v>0</v>
      </c>
    </row>
    <row r="103" customFormat="false" ht="18.75" hidden="false" customHeight="true" outlineLevel="0" collapsed="false">
      <c r="A103" s="104"/>
      <c r="B103" s="77"/>
      <c r="C103" s="105" t="n">
        <v>2</v>
      </c>
      <c r="D103" s="106" t="s">
        <v>104</v>
      </c>
      <c r="E103" s="102"/>
      <c r="F103" s="102"/>
      <c r="G103" s="102"/>
      <c r="H103" s="103"/>
    </row>
    <row r="104" customFormat="false" ht="18.75" hidden="false" customHeight="true" outlineLevel="0" collapsed="false">
      <c r="A104" s="104"/>
      <c r="B104" s="77"/>
      <c r="C104" s="105" t="n">
        <v>5</v>
      </c>
      <c r="D104" s="106" t="s">
        <v>153</v>
      </c>
      <c r="E104" s="102"/>
      <c r="F104" s="102"/>
      <c r="G104" s="102" t="n">
        <f aca="false">E104-F104</f>
        <v>0</v>
      </c>
      <c r="H104" s="103"/>
    </row>
    <row r="105" customFormat="false" ht="18.75" hidden="false" customHeight="true" outlineLevel="0" collapsed="false">
      <c r="A105" s="104"/>
      <c r="B105" s="77" t="n">
        <v>49</v>
      </c>
      <c r="C105" s="105"/>
      <c r="D105" s="79" t="s">
        <v>105</v>
      </c>
      <c r="E105" s="102" t="n">
        <v>1000</v>
      </c>
      <c r="F105" s="102" t="n">
        <v>930.867</v>
      </c>
      <c r="G105" s="102" t="n">
        <f aca="false">E105-F105</f>
        <v>69.133</v>
      </c>
      <c r="H105" s="103" t="n">
        <f aca="false">F105/E105</f>
        <v>0.930867</v>
      </c>
    </row>
    <row r="106" customFormat="false" ht="18.75" hidden="false" customHeight="true" outlineLevel="0" collapsed="false">
      <c r="A106" s="104"/>
      <c r="B106" s="77" t="n">
        <v>51</v>
      </c>
      <c r="C106" s="105"/>
      <c r="D106" s="79" t="s">
        <v>106</v>
      </c>
      <c r="E106" s="102"/>
      <c r="F106" s="102"/>
      <c r="G106" s="102" t="n">
        <f aca="false">E106-F106</f>
        <v>0</v>
      </c>
      <c r="H106" s="103"/>
    </row>
    <row r="107" customFormat="false" ht="18.75" hidden="false" customHeight="true" outlineLevel="0" collapsed="false">
      <c r="A107" s="104"/>
      <c r="B107" s="77" t="n">
        <v>53</v>
      </c>
      <c r="C107" s="105"/>
      <c r="D107" s="79" t="s">
        <v>107</v>
      </c>
      <c r="E107" s="102"/>
      <c r="F107" s="102"/>
      <c r="G107" s="102" t="n">
        <f aca="false">E107-F107</f>
        <v>0</v>
      </c>
      <c r="H107" s="103"/>
    </row>
    <row r="108" customFormat="false" ht="15" hidden="false" customHeight="false" outlineLevel="0" collapsed="false">
      <c r="A108" s="104"/>
      <c r="B108" s="77"/>
      <c r="C108" s="129" t="n">
        <v>5</v>
      </c>
      <c r="D108" s="106" t="s">
        <v>108</v>
      </c>
      <c r="E108" s="102" t="n">
        <v>18800</v>
      </c>
      <c r="F108" s="102"/>
      <c r="G108" s="102" t="n">
        <f aca="false">E108-F108</f>
        <v>18800</v>
      </c>
      <c r="H108" s="103" t="n">
        <f aca="false">F108/E108</f>
        <v>0</v>
      </c>
    </row>
    <row r="109" customFormat="false" ht="18.75" hidden="false" customHeight="true" outlineLevel="0" collapsed="false">
      <c r="A109" s="104"/>
      <c r="B109" s="77" t="n">
        <v>99</v>
      </c>
      <c r="C109" s="129"/>
      <c r="D109" s="106" t="s">
        <v>109</v>
      </c>
      <c r="E109" s="102" t="n">
        <v>12000</v>
      </c>
      <c r="F109" s="102" t="n">
        <v>11995.737</v>
      </c>
      <c r="G109" s="102" t="n">
        <f aca="false">E109-F109</f>
        <v>4.26300000000083</v>
      </c>
      <c r="H109" s="103" t="n">
        <f aca="false">F109/E109</f>
        <v>0.99964475</v>
      </c>
    </row>
    <row r="110" customFormat="false" ht="24.6" hidden="false" customHeight="false" outlineLevel="0" collapsed="false">
      <c r="A110" s="110"/>
      <c r="B110" s="111"/>
      <c r="C110" s="112"/>
      <c r="D110" s="130" t="s">
        <v>154</v>
      </c>
      <c r="E110" s="114" t="n">
        <f aca="false">SUM(E29:E109)</f>
        <v>290442.083</v>
      </c>
      <c r="F110" s="114" t="n">
        <f aca="false">SUM(F30:F109)</f>
        <v>133765.536</v>
      </c>
      <c r="G110" s="114" t="n">
        <f aca="false">SUM(G30:G109)</f>
        <v>156676.547</v>
      </c>
      <c r="H110" s="115" t="n">
        <f aca="false">F110/E110</f>
        <v>0.460558382650079</v>
      </c>
    </row>
    <row r="111" customFormat="false" ht="18.75" hidden="false" customHeight="true" outlineLevel="0" collapsed="false">
      <c r="A111" s="131"/>
      <c r="B111" s="132"/>
      <c r="C111" s="132"/>
      <c r="D111" s="133"/>
      <c r="E111" s="134"/>
      <c r="F111" s="134"/>
      <c r="G111" s="134"/>
      <c r="H111" s="134"/>
    </row>
    <row r="112" customFormat="false" ht="18.75" hidden="false" customHeight="true" outlineLevel="0" collapsed="false">
      <c r="A112" s="131"/>
      <c r="B112" s="132"/>
      <c r="C112" s="132"/>
      <c r="D112" s="133"/>
      <c r="E112" s="134"/>
      <c r="F112" s="134"/>
      <c r="G112" s="134"/>
      <c r="H112" s="134"/>
    </row>
    <row r="113" customFormat="false" ht="18.75" hidden="false" customHeight="true" outlineLevel="0" collapsed="false">
      <c r="A113" s="131"/>
      <c r="B113" s="132"/>
      <c r="C113" s="132"/>
      <c r="D113" s="133"/>
      <c r="E113" s="134"/>
      <c r="F113" s="134"/>
      <c r="G113" s="134"/>
      <c r="H113" s="134"/>
    </row>
    <row r="114" customFormat="false" ht="21" hidden="false" customHeight="true" outlineLevel="0" collapsed="false">
      <c r="A114" s="135" t="s">
        <v>111</v>
      </c>
      <c r="B114" s="135"/>
      <c r="C114" s="135"/>
      <c r="E114" s="136"/>
      <c r="F114" s="134"/>
      <c r="G114" s="134"/>
      <c r="H114" s="137"/>
    </row>
    <row r="115" customFormat="false" ht="13.2" hidden="false" customHeight="false" outlineLevel="0" collapsed="false">
      <c r="A115" s="131"/>
      <c r="B115" s="132"/>
      <c r="C115" s="132"/>
      <c r="D115" s="133"/>
      <c r="E115" s="134"/>
      <c r="F115" s="134"/>
      <c r="G115" s="134"/>
      <c r="H115" s="137"/>
    </row>
    <row r="116" customFormat="false" ht="20.25" hidden="false" customHeight="true" outlineLevel="0" collapsed="false">
      <c r="A116" s="138" t="n">
        <v>3302</v>
      </c>
      <c r="B116" s="139" t="n">
        <v>8</v>
      </c>
      <c r="C116" s="139" t="n">
        <v>0</v>
      </c>
      <c r="D116" s="140" t="s">
        <v>113</v>
      </c>
      <c r="E116" s="141" t="n">
        <v>27500</v>
      </c>
      <c r="F116" s="141" t="n">
        <v>22000</v>
      </c>
      <c r="G116" s="102" t="n">
        <f aca="false">E116-F116</f>
        <v>5500</v>
      </c>
      <c r="H116" s="142" t="n">
        <f aca="false">F116/E116</f>
        <v>0.8</v>
      </c>
    </row>
    <row r="117" customFormat="false" ht="24.6" hidden="false" customHeight="false" outlineLevel="0" collapsed="false">
      <c r="A117" s="143"/>
      <c r="B117" s="144"/>
      <c r="C117" s="144"/>
      <c r="D117" s="130" t="s">
        <v>155</v>
      </c>
      <c r="E117" s="114" t="n">
        <f aca="false">SUM(E115:E116)</f>
        <v>27500</v>
      </c>
      <c r="F117" s="114" t="n">
        <f aca="false">SUM(F116)</f>
        <v>22000</v>
      </c>
      <c r="G117" s="114" t="n">
        <f aca="false">SUM(G115:G116)</f>
        <v>5500</v>
      </c>
      <c r="H117" s="145" t="n">
        <f aca="false">F117/E117</f>
        <v>0.8</v>
      </c>
    </row>
    <row r="118" customFormat="false" ht="36.75" hidden="false" customHeight="true" outlineLevel="0" collapsed="false">
      <c r="A118" s="122" t="n">
        <v>3304</v>
      </c>
      <c r="B118" s="123"/>
      <c r="C118" s="124"/>
      <c r="D118" s="146" t="s">
        <v>115</v>
      </c>
      <c r="E118" s="147"/>
      <c r="F118" s="147"/>
      <c r="G118" s="102"/>
      <c r="H118" s="142"/>
    </row>
    <row r="119" customFormat="false" ht="15.6" hidden="false" customHeight="false" outlineLevel="0" collapsed="false">
      <c r="A119" s="104"/>
      <c r="B119" s="77" t="n">
        <v>1</v>
      </c>
      <c r="C119" s="105" t="n">
        <v>0</v>
      </c>
      <c r="D119" s="79" t="s">
        <v>116</v>
      </c>
      <c r="E119" s="102" t="n">
        <v>78000</v>
      </c>
      <c r="F119" s="102" t="n">
        <v>59418.639</v>
      </c>
      <c r="G119" s="102" t="n">
        <f aca="false">E119-F119</f>
        <v>18581.361</v>
      </c>
      <c r="H119" s="142" t="n">
        <f aca="false">F119/E119</f>
        <v>0.761777423076923</v>
      </c>
    </row>
    <row r="120" customFormat="false" ht="15.6" hidden="false" customHeight="false" outlineLevel="0" collapsed="false">
      <c r="A120" s="104"/>
      <c r="B120" s="77" t="n">
        <v>4</v>
      </c>
      <c r="C120" s="105" t="n">
        <v>0</v>
      </c>
      <c r="D120" s="79" t="s">
        <v>117</v>
      </c>
      <c r="E120" s="102" t="n">
        <v>10000</v>
      </c>
      <c r="F120" s="102" t="n">
        <v>7102</v>
      </c>
      <c r="G120" s="102" t="n">
        <f aca="false">E120-F120</f>
        <v>2898</v>
      </c>
      <c r="H120" s="142" t="n">
        <f aca="false">F120/E120</f>
        <v>0.7102</v>
      </c>
    </row>
    <row r="121" customFormat="false" ht="21" hidden="false" customHeight="true" outlineLevel="0" collapsed="false">
      <c r="A121" s="110"/>
      <c r="B121" s="111"/>
      <c r="C121" s="112"/>
      <c r="D121" s="130" t="s">
        <v>156</v>
      </c>
      <c r="E121" s="114" t="n">
        <f aca="false">SUM(E119:E120)</f>
        <v>88000</v>
      </c>
      <c r="F121" s="114" t="n">
        <f aca="false">SUM(F119:F120)</f>
        <v>66520.639</v>
      </c>
      <c r="G121" s="114" t="n">
        <f aca="false">SUM(G119:G120)</f>
        <v>21479.361</v>
      </c>
      <c r="H121" s="145" t="n">
        <f aca="false">F121/E121</f>
        <v>0.755916352272727</v>
      </c>
    </row>
    <row r="122" customFormat="false" ht="13.2" hidden="false" customHeight="false" outlineLevel="0" collapsed="false">
      <c r="D122" s="148"/>
    </row>
    <row r="123" customFormat="false" ht="21.6" hidden="false" customHeight="false" outlineLevel="0" collapsed="false">
      <c r="A123" s="149"/>
      <c r="B123" s="150"/>
      <c r="C123" s="151"/>
      <c r="D123" s="152"/>
      <c r="E123" s="153"/>
      <c r="F123" s="154"/>
      <c r="G123" s="155"/>
      <c r="H123" s="154"/>
    </row>
    <row r="124" customFormat="false" ht="15.6" hidden="false" customHeight="false" outlineLevel="0" collapsed="false">
      <c r="A124" s="156" t="n">
        <v>3305</v>
      </c>
      <c r="B124" s="157"/>
      <c r="C124" s="158"/>
      <c r="D124" s="159" t="s">
        <v>157</v>
      </c>
      <c r="E124" s="160"/>
      <c r="F124" s="160"/>
      <c r="G124" s="161"/>
      <c r="H124" s="162"/>
    </row>
    <row r="125" customFormat="false" ht="15.6" hidden="false" customHeight="false" outlineLevel="0" collapsed="false">
      <c r="A125" s="163"/>
      <c r="B125" s="164" t="n">
        <v>2</v>
      </c>
      <c r="C125" s="165" t="n">
        <v>3</v>
      </c>
      <c r="D125" s="166" t="s">
        <v>120</v>
      </c>
      <c r="E125" s="167" t="n">
        <v>10000</v>
      </c>
      <c r="F125" s="167"/>
      <c r="G125" s="102" t="n">
        <f aca="false">E125-F125</f>
        <v>10000</v>
      </c>
      <c r="H125" s="103" t="n">
        <f aca="false">F125/E125</f>
        <v>0</v>
      </c>
    </row>
    <row r="126" customFormat="false" ht="15.6" hidden="false" customHeight="false" outlineLevel="0" collapsed="false">
      <c r="A126" s="163"/>
      <c r="B126" s="164" t="n">
        <v>5</v>
      </c>
      <c r="C126" s="165" t="n">
        <v>1</v>
      </c>
      <c r="D126" s="166" t="s">
        <v>121</v>
      </c>
      <c r="E126" s="167" t="n">
        <v>6500</v>
      </c>
      <c r="F126" s="167"/>
      <c r="G126" s="102" t="n">
        <f aca="false">E126-F126</f>
        <v>6500</v>
      </c>
      <c r="H126" s="103" t="n">
        <f aca="false">F126/E126</f>
        <v>0</v>
      </c>
    </row>
    <row r="127" customFormat="false" ht="15.6" hidden="false" customHeight="false" outlineLevel="0" collapsed="false">
      <c r="A127" s="163"/>
      <c r="B127" s="164" t="n">
        <v>5</v>
      </c>
      <c r="C127" s="165" t="n">
        <v>99</v>
      </c>
      <c r="D127" s="166" t="s">
        <v>122</v>
      </c>
      <c r="E127" s="167" t="n">
        <v>5000</v>
      </c>
      <c r="F127" s="167" t="n">
        <v>3500</v>
      </c>
      <c r="G127" s="102" t="n">
        <f aca="false">E127-F127</f>
        <v>1500</v>
      </c>
      <c r="H127" s="103" t="n">
        <f aca="false">F127/E127</f>
        <v>0.7</v>
      </c>
    </row>
    <row r="128" customFormat="false" ht="15" hidden="false" customHeight="false" outlineLevel="0" collapsed="false">
      <c r="A128" s="104"/>
      <c r="B128" s="77"/>
      <c r="C128" s="105" t="n">
        <v>2</v>
      </c>
      <c r="D128" s="106" t="s">
        <v>123</v>
      </c>
      <c r="E128" s="102" t="n">
        <v>75000</v>
      </c>
      <c r="F128" s="102" t="n">
        <v>32509.952</v>
      </c>
      <c r="G128" s="102" t="n">
        <f aca="false">E128-F128</f>
        <v>42490.048</v>
      </c>
      <c r="H128" s="103" t="n">
        <f aca="false">F128/E128</f>
        <v>0.433466026666667</v>
      </c>
    </row>
    <row r="129" customFormat="false" ht="15" hidden="false" customHeight="false" outlineLevel="0" collapsed="false">
      <c r="A129" s="104"/>
      <c r="B129" s="77"/>
      <c r="C129" s="105" t="n">
        <v>4</v>
      </c>
      <c r="D129" s="106" t="s">
        <v>124</v>
      </c>
      <c r="E129" s="102" t="n">
        <v>44000</v>
      </c>
      <c r="F129" s="102" t="n">
        <v>1924.5</v>
      </c>
      <c r="G129" s="102" t="n">
        <f aca="false">E129-F129</f>
        <v>42075.5</v>
      </c>
      <c r="H129" s="103" t="n">
        <f aca="false">F129/E129</f>
        <v>0.0437386363636364</v>
      </c>
    </row>
    <row r="130" customFormat="false" ht="15" hidden="false" customHeight="false" outlineLevel="0" collapsed="false">
      <c r="A130" s="104"/>
      <c r="B130" s="77" t="n">
        <v>6</v>
      </c>
      <c r="C130" s="105" t="n">
        <v>4</v>
      </c>
      <c r="D130" s="106" t="s">
        <v>125</v>
      </c>
      <c r="E130" s="102"/>
      <c r="F130" s="102"/>
      <c r="G130" s="102"/>
      <c r="H130" s="103"/>
    </row>
    <row r="131" customFormat="false" ht="15" hidden="false" customHeight="false" outlineLevel="0" collapsed="false">
      <c r="A131" s="104"/>
      <c r="B131" s="77" t="n">
        <v>6</v>
      </c>
      <c r="C131" s="105" t="n">
        <v>5</v>
      </c>
      <c r="D131" s="106" t="s">
        <v>158</v>
      </c>
      <c r="E131" s="102"/>
      <c r="F131" s="102"/>
      <c r="G131" s="102"/>
      <c r="H131" s="103"/>
    </row>
    <row r="132" customFormat="false" ht="15" hidden="false" customHeight="false" outlineLevel="0" collapsed="false">
      <c r="A132" s="104"/>
      <c r="B132" s="77" t="n">
        <v>6</v>
      </c>
      <c r="C132" s="105" t="n">
        <v>6</v>
      </c>
      <c r="D132" s="106" t="s">
        <v>159</v>
      </c>
      <c r="E132" s="102"/>
      <c r="F132" s="102"/>
      <c r="G132" s="102"/>
      <c r="H132" s="103"/>
    </row>
    <row r="133" customFormat="false" ht="15.6" hidden="false" customHeight="false" outlineLevel="0" collapsed="false">
      <c r="A133" s="104"/>
      <c r="B133" s="77" t="n">
        <v>22</v>
      </c>
      <c r="C133" s="105"/>
      <c r="D133" s="79" t="s">
        <v>128</v>
      </c>
      <c r="E133" s="80"/>
      <c r="F133" s="80"/>
      <c r="G133" s="102"/>
      <c r="H133" s="103"/>
    </row>
    <row r="134" customFormat="false" ht="15.6" hidden="false" customHeight="false" outlineLevel="0" collapsed="false">
      <c r="A134" s="104"/>
      <c r="B134" s="77" t="n">
        <v>22</v>
      </c>
      <c r="C134" s="105" t="n">
        <v>1</v>
      </c>
      <c r="D134" s="79" t="s">
        <v>129</v>
      </c>
      <c r="E134" s="80" t="n">
        <v>25000</v>
      </c>
      <c r="F134" s="80" t="n">
        <v>13300</v>
      </c>
      <c r="G134" s="102" t="n">
        <f aca="false">E134-F134</f>
        <v>11700</v>
      </c>
      <c r="H134" s="103"/>
    </row>
    <row r="135" customFormat="false" ht="15" hidden="false" customHeight="false" outlineLevel="0" collapsed="false">
      <c r="A135" s="104"/>
      <c r="B135" s="77"/>
      <c r="C135" s="105" t="n">
        <v>99</v>
      </c>
      <c r="D135" s="106" t="s">
        <v>132</v>
      </c>
      <c r="E135" s="102" t="n">
        <v>10000</v>
      </c>
      <c r="F135" s="102" t="n">
        <v>3227.46</v>
      </c>
      <c r="G135" s="102" t="n">
        <f aca="false">E135-F135</f>
        <v>6772.54</v>
      </c>
      <c r="H135" s="103" t="n">
        <f aca="false">F135/E135</f>
        <v>0.322746</v>
      </c>
    </row>
    <row r="136" customFormat="false" ht="17.25" hidden="false" customHeight="true" outlineLevel="0" collapsed="false">
      <c r="A136" s="110"/>
      <c r="B136" s="111"/>
      <c r="C136" s="112"/>
      <c r="D136" s="130" t="s">
        <v>160</v>
      </c>
      <c r="E136" s="168" t="n">
        <f aca="false">SUM(E124:E135)</f>
        <v>175500</v>
      </c>
      <c r="F136" s="168" t="n">
        <f aca="false">SUM(F124:F135)</f>
        <v>54461.912</v>
      </c>
      <c r="G136" s="168" t="n">
        <f aca="false">SUM(G125:G135)</f>
        <v>121038.088</v>
      </c>
      <c r="H136" s="115" t="n">
        <f aca="false">F136/E136</f>
        <v>0.310324284900285</v>
      </c>
    </row>
    <row r="137" customFormat="false" ht="24" hidden="false" customHeight="true" outlineLevel="0" collapsed="false">
      <c r="D137" s="169" t="s">
        <v>135</v>
      </c>
      <c r="E137" s="170" t="n">
        <f aca="false">+E136+E121+E117+E110+E24</f>
        <v>1369442.083</v>
      </c>
      <c r="F137" s="170" t="n">
        <f aca="false">+F136+F121+F117+F110+F24</f>
        <v>669836.144</v>
      </c>
      <c r="G137" s="170" t="n">
        <f aca="false">G121+G110+G24+G117+G136</f>
        <v>699605.939</v>
      </c>
      <c r="H137" s="115" t="n">
        <f aca="false">F137/E137</f>
        <v>0.489130684908272</v>
      </c>
    </row>
    <row r="138" customFormat="false" ht="13.2" hidden="false" customHeight="false" outlineLevel="0" collapsed="false">
      <c r="E138" s="171"/>
      <c r="F138" s="171"/>
      <c r="G138" s="171"/>
    </row>
    <row r="139" customFormat="false" ht="13.2" hidden="false" customHeight="false" outlineLevel="0" collapsed="false">
      <c r="E139" s="171"/>
      <c r="F139" s="171"/>
      <c r="G139" s="171"/>
    </row>
    <row r="141" customFormat="false" ht="13.2" hidden="false" customHeight="false" outlineLevel="0" collapsed="false">
      <c r="F141" s="172"/>
    </row>
    <row r="142" customFormat="false" ht="13.2" hidden="false" customHeight="false" outlineLevel="0" collapsed="false">
      <c r="G142" s="172"/>
    </row>
  </sheetData>
  <mergeCells count="9">
    <mergeCell ref="A1:H1"/>
    <mergeCell ref="A2:H2"/>
    <mergeCell ref="A3:H3"/>
    <mergeCell ref="A4:H4"/>
    <mergeCell ref="A5:H5"/>
    <mergeCell ref="A6:C6"/>
    <mergeCell ref="A15:C15"/>
    <mergeCell ref="A28:C28"/>
    <mergeCell ref="A114:C114"/>
  </mergeCells>
  <printOptions headings="false" gridLines="false" gridLinesSet="true" horizontalCentered="false" verticalCentered="false"/>
  <pageMargins left="0.7875" right="0.7875" top="1.17986111111111" bottom="0.670138888888889"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H135"/>
  <sheetViews>
    <sheetView showFormulas="false" showGridLines="true" showRowColHeaders="true" showZeros="true" rightToLeft="true" tabSelected="false" showOutlineSymbols="true" defaultGridColor="true" view="normal" topLeftCell="A1" colorId="64" zoomScale="120" zoomScaleNormal="120" zoomScalePageLayoutView="100" workbookViewId="0">
      <selection pane="topLeft" activeCell="E19" activeCellId="0" sqref="E19"/>
    </sheetView>
  </sheetViews>
  <sheetFormatPr defaultColWidth="11.43359375" defaultRowHeight="13.2" zeroHeight="false" outlineLevelRow="0" outlineLevelCol="0"/>
  <cols>
    <col collapsed="false" customWidth="true" hidden="false" outlineLevel="0" max="1" min="1" style="1" width="8.55"/>
    <col collapsed="false" customWidth="true" hidden="false" outlineLevel="0" max="2" min="2" style="1" width="9.66"/>
    <col collapsed="false" customWidth="true" hidden="false" outlineLevel="0" max="3" min="3" style="1" width="5.99"/>
    <col collapsed="false" customWidth="true" hidden="false" outlineLevel="0" max="4" min="4" style="1" width="44.99"/>
    <col collapsed="false" customWidth="true" hidden="false" outlineLevel="0" max="5" min="5" style="2" width="15.43"/>
    <col collapsed="false" customWidth="true" hidden="false" outlineLevel="0" max="6" min="6" style="2" width="14.55"/>
    <col collapsed="false" customWidth="true" hidden="false" outlineLevel="0" max="7" min="7" style="2" width="13.99"/>
    <col collapsed="false" customWidth="true" hidden="false" outlineLevel="0" max="8" min="8" style="1" width="14.99"/>
    <col collapsed="false" customWidth="false" hidden="false" outlineLevel="0" max="257" min="9" style="1" width="11.43"/>
  </cols>
  <sheetData>
    <row r="1" customFormat="false" ht="15" hidden="false" customHeight="true" outlineLevel="0" collapsed="false">
      <c r="A1" s="3" t="s">
        <v>136</v>
      </c>
      <c r="B1" s="3"/>
      <c r="C1" s="3"/>
      <c r="D1" s="3"/>
      <c r="E1" s="3"/>
      <c r="F1" s="3"/>
      <c r="G1" s="3"/>
      <c r="H1" s="3"/>
    </row>
    <row r="2" customFormat="false" ht="15" hidden="false" customHeight="true" outlineLevel="0" collapsed="false">
      <c r="A2" s="3" t="s">
        <v>0</v>
      </c>
      <c r="B2" s="3"/>
      <c r="C2" s="3"/>
      <c r="D2" s="3"/>
      <c r="E2" s="3"/>
      <c r="F2" s="3"/>
      <c r="G2" s="3"/>
      <c r="H2" s="3"/>
    </row>
    <row r="3" customFormat="false" ht="15" hidden="false" customHeight="true" outlineLevel="0" collapsed="false">
      <c r="A3" s="3" t="s">
        <v>1</v>
      </c>
      <c r="B3" s="3"/>
      <c r="C3" s="3"/>
      <c r="D3" s="3"/>
      <c r="E3" s="3"/>
      <c r="F3" s="3"/>
      <c r="G3" s="3"/>
      <c r="H3" s="3"/>
    </row>
    <row r="4" customFormat="false" ht="23.25" hidden="false" customHeight="true" outlineLevel="0" collapsed="false">
      <c r="A4" s="3" t="s">
        <v>163</v>
      </c>
      <c r="B4" s="3"/>
      <c r="C4" s="3"/>
      <c r="D4" s="3"/>
      <c r="E4" s="3"/>
      <c r="F4" s="3"/>
      <c r="G4" s="3"/>
      <c r="H4" s="3"/>
    </row>
    <row r="5" customFormat="false" ht="15" hidden="false" customHeight="true" outlineLevel="0" collapsed="false">
      <c r="A5" s="3" t="s">
        <v>138</v>
      </c>
      <c r="B5" s="3"/>
      <c r="C5" s="3"/>
      <c r="D5" s="3"/>
      <c r="E5" s="3"/>
      <c r="F5" s="3"/>
      <c r="G5" s="3"/>
      <c r="H5" s="3"/>
    </row>
    <row r="6" customFormat="false" ht="18.75" hidden="false" customHeight="true" outlineLevel="0" collapsed="false">
      <c r="A6" s="175" t="s">
        <v>3</v>
      </c>
      <c r="B6" s="175"/>
      <c r="C6" s="175"/>
      <c r="D6" s="5"/>
      <c r="E6" s="6"/>
      <c r="F6" s="6"/>
      <c r="G6" s="6"/>
      <c r="H6" s="7"/>
    </row>
    <row r="7" customFormat="false" ht="40.5" hidden="false" customHeight="true" outlineLevel="0" collapsed="false">
      <c r="A7" s="176" t="s">
        <v>5</v>
      </c>
      <c r="B7" s="177" t="s">
        <v>6</v>
      </c>
      <c r="C7" s="177"/>
      <c r="D7" s="177" t="s">
        <v>7</v>
      </c>
      <c r="E7" s="178" t="s">
        <v>23</v>
      </c>
      <c r="F7" s="178" t="s">
        <v>140</v>
      </c>
      <c r="G7" s="178" t="s">
        <v>10</v>
      </c>
      <c r="H7" s="179" t="s">
        <v>11</v>
      </c>
    </row>
    <row r="8" customFormat="false" ht="14.25" hidden="false" customHeight="true" outlineLevel="0" collapsed="false">
      <c r="A8" s="180" t="n">
        <v>1</v>
      </c>
      <c r="B8" s="12" t="n">
        <v>0</v>
      </c>
      <c r="C8" s="11"/>
      <c r="D8" s="13" t="s">
        <v>12</v>
      </c>
      <c r="E8" s="14" t="n">
        <v>788000</v>
      </c>
      <c r="F8" s="14" t="n">
        <v>788000</v>
      </c>
      <c r="G8" s="14" t="n">
        <f aca="false">E8-F8</f>
        <v>0</v>
      </c>
      <c r="H8" s="181" t="n">
        <f aca="false">F8/E8</f>
        <v>1</v>
      </c>
    </row>
    <row r="9" customFormat="false" ht="14.25" hidden="false" customHeight="true" outlineLevel="0" collapsed="false">
      <c r="A9" s="180" t="n">
        <v>2</v>
      </c>
      <c r="B9" s="12" t="n">
        <v>0</v>
      </c>
      <c r="C9" s="11"/>
      <c r="D9" s="13" t="s">
        <v>14</v>
      </c>
      <c r="E9" s="14" t="n">
        <v>203000</v>
      </c>
      <c r="F9" s="14" t="n">
        <v>203000</v>
      </c>
      <c r="G9" s="14" t="n">
        <f aca="false">E9-F9</f>
        <v>0</v>
      </c>
      <c r="H9" s="181" t="n">
        <f aca="false">F9/E9</f>
        <v>1</v>
      </c>
    </row>
    <row r="10" customFormat="false" ht="14.25" hidden="false" customHeight="true" outlineLevel="0" collapsed="false">
      <c r="A10" s="180" t="n">
        <v>3</v>
      </c>
      <c r="B10" s="12" t="n">
        <v>0</v>
      </c>
      <c r="C10" s="11"/>
      <c r="D10" s="13" t="s">
        <v>15</v>
      </c>
      <c r="E10" s="14" t="n">
        <v>260000</v>
      </c>
      <c r="F10" s="14" t="n">
        <v>260000</v>
      </c>
      <c r="G10" s="14" t="n">
        <f aca="false">E10-F10</f>
        <v>0</v>
      </c>
      <c r="H10" s="181" t="n">
        <f aca="false">F10/E10</f>
        <v>1</v>
      </c>
    </row>
    <row r="11" customFormat="false" ht="14.25" hidden="false" customHeight="true" outlineLevel="0" collapsed="false">
      <c r="A11" s="180" t="n">
        <v>5</v>
      </c>
      <c r="B11" s="12" t="n">
        <v>4</v>
      </c>
      <c r="C11" s="11"/>
      <c r="D11" s="13" t="s">
        <v>16</v>
      </c>
      <c r="E11" s="14" t="n">
        <v>70000</v>
      </c>
      <c r="F11" s="14" t="n">
        <v>159252.732</v>
      </c>
      <c r="G11" s="14" t="n">
        <f aca="false">F11-E11</f>
        <v>89252.732</v>
      </c>
      <c r="H11" s="181" t="n">
        <f aca="false">F11/E11</f>
        <v>2.27503902857143</v>
      </c>
    </row>
    <row r="12" customFormat="false" ht="14.25" hidden="false" customHeight="true" outlineLevel="0" collapsed="false">
      <c r="A12" s="182" t="n">
        <v>7</v>
      </c>
      <c r="B12" s="183" t="n">
        <v>1</v>
      </c>
      <c r="C12" s="184"/>
      <c r="D12" s="185" t="s">
        <v>142</v>
      </c>
      <c r="E12" s="186" t="n">
        <v>46000</v>
      </c>
      <c r="F12" s="186" t="n">
        <v>46000</v>
      </c>
      <c r="G12" s="14" t="n">
        <f aca="false">E12-F12</f>
        <v>0</v>
      </c>
      <c r="H12" s="187" t="n">
        <f aca="false">F12/E12</f>
        <v>1</v>
      </c>
    </row>
    <row r="13" customFormat="false" ht="14.25" hidden="false" customHeight="true" outlineLevel="0" collapsed="false">
      <c r="A13" s="182" t="n">
        <v>99</v>
      </c>
      <c r="B13" s="183" t="n">
        <v>1</v>
      </c>
      <c r="C13" s="184"/>
      <c r="D13" s="185" t="s">
        <v>143</v>
      </c>
      <c r="E13" s="186" t="n">
        <v>0</v>
      </c>
      <c r="F13" s="186" t="n">
        <v>14648.733</v>
      </c>
      <c r="G13" s="14" t="n">
        <f aca="false">F13-E13</f>
        <v>14648.733</v>
      </c>
      <c r="H13" s="188"/>
    </row>
    <row r="14" customFormat="false" ht="14.25" hidden="false" customHeight="true" outlineLevel="0" collapsed="false">
      <c r="A14" s="182" t="n">
        <v>99</v>
      </c>
      <c r="B14" s="183" t="n">
        <v>2</v>
      </c>
      <c r="C14" s="184"/>
      <c r="D14" s="185" t="s">
        <v>164</v>
      </c>
      <c r="E14" s="186" t="n">
        <v>0</v>
      </c>
      <c r="F14" s="186" t="n">
        <v>65850</v>
      </c>
      <c r="G14" s="14" t="n">
        <f aca="false">F14-E14</f>
        <v>65850</v>
      </c>
      <c r="H14" s="188"/>
    </row>
    <row r="15" customFormat="false" ht="18.75" hidden="false" customHeight="true" outlineLevel="0" collapsed="false">
      <c r="A15" s="189"/>
      <c r="B15" s="190"/>
      <c r="C15" s="191"/>
      <c r="D15" s="192" t="s">
        <v>19</v>
      </c>
      <c r="E15" s="193" t="n">
        <f aca="false">SUM(E8:E14)</f>
        <v>1367000</v>
      </c>
      <c r="F15" s="193" t="n">
        <f aca="false">SUM(F8:F14)</f>
        <v>1536751.465</v>
      </c>
      <c r="G15" s="193" t="n">
        <f aca="false">SUM(G8:G13)</f>
        <v>103901.465</v>
      </c>
      <c r="H15" s="188" t="n">
        <f aca="false">F15/E15</f>
        <v>1.12417810168252</v>
      </c>
    </row>
    <row r="16" customFormat="false" ht="18" hidden="false" customHeight="true" outlineLevel="0" collapsed="false">
      <c r="A16" s="175" t="s">
        <v>20</v>
      </c>
      <c r="B16" s="175"/>
      <c r="C16" s="175"/>
      <c r="D16" s="194" t="s">
        <v>21</v>
      </c>
      <c r="E16" s="195"/>
      <c r="F16" s="195"/>
      <c r="G16" s="195"/>
      <c r="H16" s="196"/>
    </row>
    <row r="17" customFormat="false" ht="30" hidden="false" customHeight="true" outlineLevel="0" collapsed="false">
      <c r="A17" s="176" t="s">
        <v>5</v>
      </c>
      <c r="B17" s="177" t="s">
        <v>6</v>
      </c>
      <c r="C17" s="177"/>
      <c r="D17" s="197" t="s">
        <v>22</v>
      </c>
      <c r="E17" s="198" t="s">
        <v>23</v>
      </c>
      <c r="F17" s="178" t="s">
        <v>24</v>
      </c>
      <c r="G17" s="178" t="s">
        <v>10</v>
      </c>
      <c r="H17" s="179" t="s">
        <v>11</v>
      </c>
    </row>
    <row r="18" customFormat="false" ht="19.5" hidden="false" customHeight="true" outlineLevel="0" collapsed="false">
      <c r="A18" s="199" t="n">
        <v>1101</v>
      </c>
      <c r="B18" s="29"/>
      <c r="C18" s="30"/>
      <c r="D18" s="31" t="s">
        <v>146</v>
      </c>
      <c r="E18" s="32"/>
      <c r="F18" s="32"/>
      <c r="G18" s="32"/>
      <c r="H18" s="200"/>
    </row>
    <row r="19" customFormat="false" ht="21.75" hidden="false" customHeight="true" outlineLevel="0" collapsed="false">
      <c r="A19" s="201"/>
      <c r="B19" s="12" t="n">
        <v>1</v>
      </c>
      <c r="C19" s="35"/>
      <c r="D19" s="13" t="s">
        <v>147</v>
      </c>
      <c r="E19" s="32"/>
      <c r="F19" s="32"/>
      <c r="G19" s="32"/>
      <c r="H19" s="200"/>
    </row>
    <row r="20" customFormat="false" ht="21.75" hidden="false" customHeight="true" outlineLevel="0" collapsed="false">
      <c r="A20" s="201"/>
      <c r="B20" s="12"/>
      <c r="C20" s="35" t="n">
        <v>1</v>
      </c>
      <c r="D20" s="40" t="s">
        <v>148</v>
      </c>
      <c r="E20" s="32" t="n">
        <v>670715</v>
      </c>
      <c r="F20" s="32" t="n">
        <v>608103.675</v>
      </c>
      <c r="G20" s="32" t="n">
        <f aca="false">+E20-F20</f>
        <v>62611.325</v>
      </c>
      <c r="H20" s="202" t="n">
        <f aca="false">+F20/E20</f>
        <v>0.906649881097038</v>
      </c>
    </row>
    <row r="21" customFormat="false" ht="21.75" hidden="false" customHeight="true" outlineLevel="0" collapsed="false">
      <c r="A21" s="201"/>
      <c r="B21" s="12" t="n">
        <v>14</v>
      </c>
      <c r="C21" s="35" t="n">
        <v>1</v>
      </c>
      <c r="D21" s="40" t="s">
        <v>27</v>
      </c>
      <c r="E21" s="32" t="n">
        <v>83775</v>
      </c>
      <c r="F21" s="32" t="n">
        <v>74231.453</v>
      </c>
      <c r="G21" s="32" t="n">
        <f aca="false">+E21-F21</f>
        <v>9543.54700000001</v>
      </c>
      <c r="H21" s="200" t="n">
        <f aca="false">F21/E21</f>
        <v>0.886081205610266</v>
      </c>
    </row>
    <row r="22" customFormat="false" ht="21.75" hidden="false" customHeight="true" outlineLevel="0" collapsed="false">
      <c r="A22" s="201"/>
      <c r="B22" s="12"/>
      <c r="C22" s="35" t="n">
        <v>2</v>
      </c>
      <c r="D22" s="40" t="s">
        <v>149</v>
      </c>
      <c r="E22" s="32" t="n">
        <v>26808</v>
      </c>
      <c r="F22" s="32" t="n">
        <v>23129.619</v>
      </c>
      <c r="G22" s="32" t="n">
        <f aca="false">+E22-F22</f>
        <v>3678.381</v>
      </c>
      <c r="H22" s="200" t="n">
        <f aca="false">F22/E22</f>
        <v>0.862787936436885</v>
      </c>
    </row>
    <row r="23" customFormat="false" ht="21.75" hidden="false" customHeight="true" outlineLevel="0" collapsed="false">
      <c r="A23" s="201"/>
      <c r="B23" s="12"/>
      <c r="C23" s="35" t="n">
        <v>4</v>
      </c>
      <c r="D23" s="40" t="s">
        <v>150</v>
      </c>
      <c r="E23" s="32" t="n">
        <v>6702</v>
      </c>
      <c r="F23" s="32" t="n">
        <v>5826.777</v>
      </c>
      <c r="G23" s="32" t="n">
        <f aca="false">+E23-F23</f>
        <v>875.223</v>
      </c>
      <c r="H23" s="200" t="n">
        <f aca="false">F23/E23</f>
        <v>0.869408683974933</v>
      </c>
    </row>
    <row r="24" customFormat="false" ht="12" hidden="false" customHeight="true" outlineLevel="0" collapsed="false">
      <c r="A24" s="201"/>
      <c r="B24" s="12"/>
      <c r="C24" s="35"/>
      <c r="D24" s="40"/>
      <c r="E24" s="32"/>
      <c r="F24" s="32"/>
      <c r="G24" s="47"/>
      <c r="H24" s="200"/>
    </row>
    <row r="25" customFormat="false" ht="16.5" hidden="false" customHeight="true" outlineLevel="0" collapsed="false">
      <c r="A25" s="203"/>
      <c r="B25" s="204"/>
      <c r="C25" s="205"/>
      <c r="D25" s="206" t="s">
        <v>151</v>
      </c>
      <c r="E25" s="207" t="n">
        <f aca="false">SUM(E18:E24)</f>
        <v>788000</v>
      </c>
      <c r="F25" s="207" t="n">
        <f aca="false">SUM(F18:F24)</f>
        <v>711291.524</v>
      </c>
      <c r="G25" s="207" t="n">
        <f aca="false">SUM(G18:G24)</f>
        <v>76708.476</v>
      </c>
      <c r="H25" s="200" t="n">
        <f aca="false">F25/E25</f>
        <v>0.902654218274112</v>
      </c>
    </row>
    <row r="26" customFormat="false" ht="12.75" hidden="false" customHeight="true" outlineLevel="0" collapsed="false">
      <c r="A26" s="208"/>
      <c r="B26" s="209"/>
      <c r="C26" s="210"/>
      <c r="D26" s="211"/>
      <c r="E26" s="212"/>
      <c r="F26" s="212"/>
      <c r="G26" s="212"/>
      <c r="H26" s="213"/>
    </row>
    <row r="27" customFormat="false" ht="12.75" hidden="false" customHeight="true" outlineLevel="0" collapsed="false">
      <c r="A27" s="208"/>
      <c r="B27" s="209"/>
      <c r="C27" s="210"/>
      <c r="D27" s="211"/>
      <c r="E27" s="212"/>
      <c r="F27" s="212"/>
      <c r="G27" s="212"/>
      <c r="H27" s="213"/>
    </row>
    <row r="28" customFormat="false" ht="18.75" hidden="false" customHeight="true" outlineLevel="0" collapsed="false">
      <c r="A28" s="214" t="s">
        <v>31</v>
      </c>
      <c r="B28" s="214"/>
      <c r="C28" s="214"/>
      <c r="E28" s="212"/>
      <c r="F28" s="212"/>
      <c r="G28" s="212"/>
      <c r="H28" s="213"/>
    </row>
    <row r="29" customFormat="false" ht="15.6" hidden="false" customHeight="false" outlineLevel="0" collapsed="false">
      <c r="A29" s="215" t="n">
        <v>2201</v>
      </c>
      <c r="B29" s="216"/>
      <c r="C29" s="217"/>
      <c r="D29" s="218" t="s">
        <v>32</v>
      </c>
      <c r="E29" s="219"/>
      <c r="F29" s="219"/>
      <c r="G29" s="219"/>
      <c r="H29" s="220"/>
    </row>
    <row r="30" customFormat="false" ht="15.6" hidden="false" customHeight="false" outlineLevel="0" collapsed="false">
      <c r="A30" s="201"/>
      <c r="B30" s="12" t="n">
        <v>1</v>
      </c>
      <c r="C30" s="35"/>
      <c r="D30" s="13" t="s">
        <v>33</v>
      </c>
      <c r="E30" s="32"/>
      <c r="F30" s="32"/>
      <c r="G30" s="32"/>
      <c r="H30" s="200"/>
    </row>
    <row r="31" customFormat="false" ht="15.6" hidden="false" customHeight="false" outlineLevel="0" collapsed="false">
      <c r="A31" s="201"/>
      <c r="B31" s="12" t="n">
        <v>2</v>
      </c>
      <c r="C31" s="35"/>
      <c r="D31" s="13" t="s">
        <v>34</v>
      </c>
      <c r="E31" s="32" t="n">
        <v>10000</v>
      </c>
      <c r="F31" s="32" t="n">
        <v>4699.3</v>
      </c>
      <c r="G31" s="32" t="n">
        <f aca="false">E31-F31</f>
        <v>5300.7</v>
      </c>
      <c r="H31" s="200" t="n">
        <f aca="false">F31/E31</f>
        <v>0.46993</v>
      </c>
    </row>
    <row r="32" customFormat="false" ht="15.6" hidden="false" customHeight="false" outlineLevel="0" collapsed="false">
      <c r="A32" s="201"/>
      <c r="B32" s="12" t="n">
        <v>3</v>
      </c>
      <c r="C32" s="35"/>
      <c r="D32" s="13" t="s">
        <v>35</v>
      </c>
      <c r="E32" s="32" t="n">
        <v>60000</v>
      </c>
      <c r="F32" s="32" t="n">
        <v>57795.578</v>
      </c>
      <c r="G32" s="32" t="n">
        <f aca="false">E32-F32</f>
        <v>2204.422</v>
      </c>
      <c r="H32" s="200" t="n">
        <f aca="false">F32/E32</f>
        <v>0.963259633333333</v>
      </c>
    </row>
    <row r="33" customFormat="false" ht="15.6" hidden="false" customHeight="false" outlineLevel="0" collapsed="false">
      <c r="A33" s="201"/>
      <c r="B33" s="12" t="n">
        <v>4</v>
      </c>
      <c r="C33" s="35"/>
      <c r="D33" s="13" t="s">
        <v>36</v>
      </c>
      <c r="E33" s="32"/>
      <c r="F33" s="32"/>
      <c r="G33" s="32"/>
      <c r="H33" s="200"/>
    </row>
    <row r="34" customFormat="false" ht="15.6" hidden="false" customHeight="false" outlineLevel="0" collapsed="false">
      <c r="A34" s="201"/>
      <c r="B34" s="12"/>
      <c r="C34" s="35" t="n">
        <v>1</v>
      </c>
      <c r="D34" s="40" t="s">
        <v>37</v>
      </c>
      <c r="E34" s="32" t="n">
        <v>5000</v>
      </c>
      <c r="F34" s="32" t="n">
        <v>3348.455</v>
      </c>
      <c r="G34" s="32" t="n">
        <f aca="false">E34-F34</f>
        <v>1651.545</v>
      </c>
      <c r="H34" s="200" t="n">
        <f aca="false">F34/E34</f>
        <v>0.669691</v>
      </c>
    </row>
    <row r="35" customFormat="false" ht="15.6" hidden="false" customHeight="false" outlineLevel="0" collapsed="false">
      <c r="A35" s="201"/>
      <c r="B35" s="12"/>
      <c r="C35" s="35" t="n">
        <v>2</v>
      </c>
      <c r="D35" s="40" t="s">
        <v>38</v>
      </c>
      <c r="E35" s="32" t="n">
        <v>22000</v>
      </c>
      <c r="F35" s="32" t="n">
        <v>21493.65</v>
      </c>
      <c r="G35" s="32" t="n">
        <f aca="false">E35-F35</f>
        <v>506.349999999999</v>
      </c>
      <c r="H35" s="200" t="n">
        <f aca="false">F35/E35</f>
        <v>0.976984090909091</v>
      </c>
    </row>
    <row r="36" customFormat="false" ht="15.6" hidden="false" customHeight="false" outlineLevel="0" collapsed="false">
      <c r="A36" s="201"/>
      <c r="B36" s="12" t="n">
        <v>5</v>
      </c>
      <c r="C36" s="35"/>
      <c r="D36" s="13" t="s">
        <v>39</v>
      </c>
      <c r="E36" s="32"/>
      <c r="F36" s="32"/>
      <c r="G36" s="32" t="n">
        <f aca="false">E36-F36</f>
        <v>0</v>
      </c>
      <c r="H36" s="200"/>
    </row>
    <row r="37" customFormat="false" ht="15.6" hidden="false" customHeight="false" outlineLevel="0" collapsed="false">
      <c r="A37" s="201"/>
      <c r="B37" s="12"/>
      <c r="C37" s="35" t="n">
        <v>1</v>
      </c>
      <c r="D37" s="40" t="s">
        <v>40</v>
      </c>
      <c r="E37" s="32" t="n">
        <v>16000</v>
      </c>
      <c r="F37" s="32" t="n">
        <v>15818.104</v>
      </c>
      <c r="G37" s="32" t="n">
        <f aca="false">E37-F37</f>
        <v>181.896000000001</v>
      </c>
      <c r="H37" s="200" t="n">
        <f aca="false">F37/E37</f>
        <v>0.9886315</v>
      </c>
    </row>
    <row r="38" customFormat="false" ht="15.6" hidden="false" customHeight="false" outlineLevel="0" collapsed="false">
      <c r="A38" s="201"/>
      <c r="B38" s="12" t="n">
        <v>6</v>
      </c>
      <c r="C38" s="35"/>
      <c r="D38" s="13" t="s">
        <v>41</v>
      </c>
      <c r="E38" s="32"/>
      <c r="F38" s="32"/>
      <c r="G38" s="32" t="n">
        <f aca="false">E38-F38</f>
        <v>0</v>
      </c>
      <c r="H38" s="200"/>
    </row>
    <row r="39" customFormat="false" ht="15.6" hidden="false" customHeight="false" outlineLevel="0" collapsed="false">
      <c r="A39" s="201"/>
      <c r="B39" s="12"/>
      <c r="C39" s="35" t="n">
        <v>1</v>
      </c>
      <c r="D39" s="40" t="s">
        <v>42</v>
      </c>
      <c r="E39" s="32" t="n">
        <v>5000</v>
      </c>
      <c r="F39" s="32" t="n">
        <v>3960</v>
      </c>
      <c r="G39" s="32" t="n">
        <f aca="false">E39-F39</f>
        <v>1040</v>
      </c>
      <c r="H39" s="200" t="n">
        <f aca="false">F39/E39</f>
        <v>0.792</v>
      </c>
    </row>
    <row r="40" customFormat="false" ht="13.2" hidden="false" customHeight="false" outlineLevel="0" collapsed="false">
      <c r="A40" s="201"/>
      <c r="B40" s="12"/>
      <c r="C40" s="35" t="n">
        <v>3</v>
      </c>
      <c r="D40" s="36" t="s">
        <v>43</v>
      </c>
      <c r="E40" s="32" t="n">
        <v>14000</v>
      </c>
      <c r="F40" s="32" t="n">
        <v>10755.4</v>
      </c>
      <c r="G40" s="32" t="n">
        <f aca="false">E40-F40</f>
        <v>3244.6</v>
      </c>
      <c r="H40" s="200" t="n">
        <f aca="false">F40/E40</f>
        <v>0.768242857142857</v>
      </c>
    </row>
    <row r="41" customFormat="false" ht="15.6" hidden="false" customHeight="false" outlineLevel="0" collapsed="false">
      <c r="A41" s="201"/>
      <c r="B41" s="12"/>
      <c r="C41" s="35" t="n">
        <v>4</v>
      </c>
      <c r="D41" s="40" t="s">
        <v>44</v>
      </c>
      <c r="E41" s="32"/>
      <c r="F41" s="32"/>
      <c r="G41" s="32"/>
      <c r="H41" s="200"/>
    </row>
    <row r="42" customFormat="false" ht="15.6" hidden="false" customHeight="false" outlineLevel="0" collapsed="false">
      <c r="A42" s="201"/>
      <c r="B42" s="12" t="n">
        <v>7</v>
      </c>
      <c r="C42" s="35"/>
      <c r="D42" s="13" t="s">
        <v>45</v>
      </c>
      <c r="E42" s="32"/>
      <c r="F42" s="32"/>
      <c r="G42" s="32"/>
      <c r="H42" s="200"/>
    </row>
    <row r="43" customFormat="false" ht="15.6" hidden="false" customHeight="false" outlineLevel="0" collapsed="false">
      <c r="A43" s="201"/>
      <c r="B43" s="12"/>
      <c r="C43" s="35" t="n">
        <v>1</v>
      </c>
      <c r="D43" s="40" t="s">
        <v>46</v>
      </c>
      <c r="E43" s="32" t="n">
        <v>500</v>
      </c>
      <c r="F43" s="32" t="n">
        <v>207.1</v>
      </c>
      <c r="G43" s="32" t="n">
        <f aca="false">E43-F43</f>
        <v>292.9</v>
      </c>
      <c r="H43" s="200" t="n">
        <f aca="false">F43/E43</f>
        <v>0.4142</v>
      </c>
    </row>
    <row r="44" customFormat="false" ht="15.6" hidden="false" customHeight="false" outlineLevel="0" collapsed="false">
      <c r="A44" s="201"/>
      <c r="B44" s="12"/>
      <c r="C44" s="35" t="n">
        <v>2</v>
      </c>
      <c r="D44" s="40" t="s">
        <v>47</v>
      </c>
      <c r="E44" s="32"/>
      <c r="F44" s="32"/>
      <c r="G44" s="32"/>
      <c r="H44" s="200"/>
    </row>
    <row r="45" customFormat="false" ht="15.6" hidden="false" customHeight="false" outlineLevel="0" collapsed="false">
      <c r="A45" s="201"/>
      <c r="B45" s="12" t="n">
        <v>8</v>
      </c>
      <c r="C45" s="35"/>
      <c r="D45" s="13" t="s">
        <v>48</v>
      </c>
      <c r="E45" s="32"/>
      <c r="F45" s="32"/>
      <c r="G45" s="32" t="n">
        <f aca="false">E45-F45</f>
        <v>0</v>
      </c>
      <c r="H45" s="200"/>
    </row>
    <row r="46" customFormat="false" ht="15.6" hidden="false" customHeight="false" outlineLevel="0" collapsed="false">
      <c r="A46" s="201"/>
      <c r="B46" s="12"/>
      <c r="C46" s="35" t="n">
        <v>1</v>
      </c>
      <c r="D46" s="40" t="s">
        <v>49</v>
      </c>
      <c r="E46" s="32" t="n">
        <v>1000</v>
      </c>
      <c r="F46" s="32" t="n">
        <v>163.499</v>
      </c>
      <c r="G46" s="32" t="n">
        <f aca="false">E46-F46</f>
        <v>836.501</v>
      </c>
      <c r="H46" s="200" t="n">
        <f aca="false">F46/E46</f>
        <v>0.163499</v>
      </c>
    </row>
    <row r="47" customFormat="false" ht="15.6" hidden="false" customHeight="false" outlineLevel="0" collapsed="false">
      <c r="A47" s="201"/>
      <c r="B47" s="12"/>
      <c r="C47" s="35" t="n">
        <v>2</v>
      </c>
      <c r="D47" s="40" t="s">
        <v>50</v>
      </c>
      <c r="E47" s="32" t="n">
        <v>2000</v>
      </c>
      <c r="F47" s="32" t="n">
        <v>1702.65</v>
      </c>
      <c r="G47" s="32" t="n">
        <f aca="false">E47-F47</f>
        <v>297.35</v>
      </c>
      <c r="H47" s="200" t="n">
        <f aca="false">F47/E47</f>
        <v>0.851325</v>
      </c>
    </row>
    <row r="48" customFormat="false" ht="15.6" hidden="false" customHeight="false" outlineLevel="0" collapsed="false">
      <c r="A48" s="201"/>
      <c r="B48" s="12"/>
      <c r="C48" s="35" t="n">
        <v>7</v>
      </c>
      <c r="D48" s="40" t="s">
        <v>51</v>
      </c>
      <c r="E48" s="32"/>
      <c r="F48" s="32"/>
      <c r="G48" s="32" t="n">
        <f aca="false">E48-F48</f>
        <v>0</v>
      </c>
      <c r="H48" s="200"/>
    </row>
    <row r="49" customFormat="false" ht="15.6" hidden="false" customHeight="false" outlineLevel="0" collapsed="false">
      <c r="A49" s="201"/>
      <c r="B49" s="12"/>
      <c r="C49" s="35" t="n">
        <v>9</v>
      </c>
      <c r="D49" s="40" t="s">
        <v>52</v>
      </c>
      <c r="E49" s="32" t="n">
        <v>1000</v>
      </c>
      <c r="F49" s="32" t="n">
        <v>999.49</v>
      </c>
      <c r="G49" s="32" t="n">
        <f aca="false">E49-F49</f>
        <v>0.509999999999991</v>
      </c>
      <c r="H49" s="200" t="n">
        <f aca="false">F49/E49</f>
        <v>0.99949</v>
      </c>
    </row>
    <row r="50" customFormat="false" ht="15.6" hidden="false" customHeight="false" outlineLevel="0" collapsed="false">
      <c r="A50" s="201"/>
      <c r="B50" s="12"/>
      <c r="C50" s="35" t="n">
        <v>99</v>
      </c>
      <c r="D50" s="40" t="s">
        <v>53</v>
      </c>
      <c r="E50" s="32" t="n">
        <v>2000</v>
      </c>
      <c r="F50" s="32" t="n">
        <v>1197.28</v>
      </c>
      <c r="G50" s="32" t="n">
        <f aca="false">E50-F50</f>
        <v>802.72</v>
      </c>
      <c r="H50" s="200" t="n">
        <f aca="false">F50/E50</f>
        <v>0.59864</v>
      </c>
    </row>
    <row r="51" customFormat="false" ht="15.6" hidden="false" customHeight="false" outlineLevel="0" collapsed="false">
      <c r="A51" s="201"/>
      <c r="B51" s="12" t="n">
        <v>9</v>
      </c>
      <c r="C51" s="35"/>
      <c r="D51" s="13" t="s">
        <v>54</v>
      </c>
      <c r="E51" s="32"/>
      <c r="F51" s="32"/>
      <c r="G51" s="32" t="n">
        <f aca="false">E51-F51</f>
        <v>0</v>
      </c>
      <c r="H51" s="200"/>
    </row>
    <row r="52" customFormat="false" ht="15.6" hidden="false" customHeight="false" outlineLevel="0" collapsed="false">
      <c r="A52" s="201"/>
      <c r="B52" s="12"/>
      <c r="C52" s="35" t="n">
        <v>1</v>
      </c>
      <c r="D52" s="40" t="s">
        <v>55</v>
      </c>
      <c r="E52" s="32" t="n">
        <v>4600</v>
      </c>
      <c r="F52" s="32" t="n">
        <v>4586.008</v>
      </c>
      <c r="G52" s="32" t="n">
        <f aca="false">E52-F52</f>
        <v>13.9920000000002</v>
      </c>
      <c r="H52" s="200" t="n">
        <f aca="false">F52/E52</f>
        <v>0.996958260869565</v>
      </c>
    </row>
    <row r="53" customFormat="false" ht="15.6" hidden="false" customHeight="false" outlineLevel="0" collapsed="false">
      <c r="A53" s="201"/>
      <c r="B53" s="12" t="n">
        <v>10</v>
      </c>
      <c r="C53" s="35"/>
      <c r="D53" s="13" t="s">
        <v>56</v>
      </c>
      <c r="E53" s="32"/>
      <c r="F53" s="32"/>
      <c r="G53" s="32" t="n">
        <f aca="false">E53-F53</f>
        <v>0</v>
      </c>
      <c r="H53" s="200"/>
    </row>
    <row r="54" customFormat="false" ht="15.6" hidden="false" customHeight="false" outlineLevel="0" collapsed="false">
      <c r="A54" s="201"/>
      <c r="B54" s="12"/>
      <c r="C54" s="35" t="n">
        <v>1</v>
      </c>
      <c r="D54" s="40" t="s">
        <v>57</v>
      </c>
      <c r="E54" s="32" t="n">
        <v>14500</v>
      </c>
      <c r="F54" s="32" t="n">
        <v>10914.935</v>
      </c>
      <c r="G54" s="32" t="n">
        <f aca="false">E54-F54</f>
        <v>3585.065</v>
      </c>
      <c r="H54" s="200" t="n">
        <f aca="false">F54/E54</f>
        <v>0.752754137931034</v>
      </c>
    </row>
    <row r="55" customFormat="false" ht="15.6" hidden="false" customHeight="false" outlineLevel="0" collapsed="false">
      <c r="A55" s="201"/>
      <c r="B55" s="12"/>
      <c r="C55" s="35" t="n">
        <v>2</v>
      </c>
      <c r="D55" s="40" t="s">
        <v>58</v>
      </c>
      <c r="E55" s="32" t="n">
        <v>5074</v>
      </c>
      <c r="F55" s="32" t="n">
        <v>4846.282</v>
      </c>
      <c r="G55" s="32" t="n">
        <f aca="false">E55-F55</f>
        <v>227.718</v>
      </c>
      <c r="H55" s="200" t="n">
        <f aca="false">F55/E55</f>
        <v>0.955120614899488</v>
      </c>
    </row>
    <row r="56" customFormat="false" ht="15.6" hidden="false" customHeight="false" outlineLevel="0" collapsed="false">
      <c r="A56" s="201"/>
      <c r="B56" s="12"/>
      <c r="C56" s="35" t="n">
        <v>3</v>
      </c>
      <c r="D56" s="40" t="s">
        <v>59</v>
      </c>
      <c r="E56" s="32" t="n">
        <v>3000</v>
      </c>
      <c r="F56" s="32" t="n">
        <v>2337.279</v>
      </c>
      <c r="G56" s="32" t="n">
        <f aca="false">E56-F56</f>
        <v>662.721</v>
      </c>
      <c r="H56" s="200" t="n">
        <f aca="false">F56/E56</f>
        <v>0.779093</v>
      </c>
    </row>
    <row r="57" customFormat="false" ht="15.6" hidden="false" customHeight="false" outlineLevel="0" collapsed="false">
      <c r="A57" s="201"/>
      <c r="B57" s="12"/>
      <c r="C57" s="35" t="n">
        <v>4</v>
      </c>
      <c r="D57" s="40" t="s">
        <v>60</v>
      </c>
      <c r="E57" s="32" t="n">
        <v>10000</v>
      </c>
      <c r="F57" s="32" t="n">
        <v>3033.6</v>
      </c>
      <c r="G57" s="32" t="n">
        <f aca="false">E57-F57</f>
        <v>6966.4</v>
      </c>
      <c r="H57" s="200" t="n">
        <f aca="false">F57/E57</f>
        <v>0.30336</v>
      </c>
    </row>
    <row r="58" customFormat="false" ht="15.6" hidden="false" customHeight="false" outlineLevel="0" collapsed="false">
      <c r="A58" s="201"/>
      <c r="B58" s="12"/>
      <c r="C58" s="35" t="n">
        <v>5</v>
      </c>
      <c r="D58" s="40" t="s">
        <v>61</v>
      </c>
      <c r="E58" s="32" t="n">
        <v>17000</v>
      </c>
      <c r="F58" s="32" t="n">
        <v>13974.65</v>
      </c>
      <c r="G58" s="32" t="n">
        <f aca="false">E58-F58</f>
        <v>3025.35</v>
      </c>
      <c r="H58" s="200" t="n">
        <f aca="false">F58/E58</f>
        <v>0.822038235294118</v>
      </c>
    </row>
    <row r="59" customFormat="false" ht="15.6" hidden="false" customHeight="false" outlineLevel="0" collapsed="false">
      <c r="A59" s="201"/>
      <c r="B59" s="12"/>
      <c r="C59" s="35" t="n">
        <v>99</v>
      </c>
      <c r="D59" s="40" t="s">
        <v>62</v>
      </c>
      <c r="E59" s="32" t="n">
        <v>2000</v>
      </c>
      <c r="F59" s="32" t="n">
        <v>1608.008</v>
      </c>
      <c r="G59" s="32" t="n">
        <f aca="false">E59-F59</f>
        <v>391.992</v>
      </c>
      <c r="H59" s="200" t="n">
        <f aca="false">F59/E59</f>
        <v>0.804004</v>
      </c>
    </row>
    <row r="60" customFormat="false" ht="15.6" hidden="false" customHeight="false" outlineLevel="0" collapsed="false">
      <c r="A60" s="201"/>
      <c r="B60" s="12" t="n">
        <v>11</v>
      </c>
      <c r="C60" s="35"/>
      <c r="D60" s="13" t="s">
        <v>63</v>
      </c>
      <c r="E60" s="32"/>
      <c r="F60" s="32"/>
      <c r="G60" s="32" t="n">
        <f aca="false">E60-F60</f>
        <v>0</v>
      </c>
      <c r="H60" s="200"/>
    </row>
    <row r="61" customFormat="false" ht="15.6" hidden="false" customHeight="false" outlineLevel="0" collapsed="false">
      <c r="A61" s="201"/>
      <c r="B61" s="12"/>
      <c r="C61" s="35" t="n">
        <v>1</v>
      </c>
      <c r="D61" s="40" t="s">
        <v>64</v>
      </c>
      <c r="E61" s="32" t="n">
        <v>2000</v>
      </c>
      <c r="F61" s="32" t="n">
        <v>1077.6</v>
      </c>
      <c r="G61" s="32" t="n">
        <f aca="false">E61-F61</f>
        <v>922.4</v>
      </c>
      <c r="H61" s="200" t="n">
        <f aca="false">F61/E61</f>
        <v>0.5388</v>
      </c>
    </row>
    <row r="62" customFormat="false" ht="15.6" hidden="false" customHeight="false" outlineLevel="0" collapsed="false">
      <c r="A62" s="201"/>
      <c r="B62" s="12" t="n">
        <v>13</v>
      </c>
      <c r="C62" s="35"/>
      <c r="D62" s="13" t="s">
        <v>65</v>
      </c>
      <c r="E62" s="32" t="n">
        <v>3400</v>
      </c>
      <c r="F62" s="32" t="n">
        <v>2999.605</v>
      </c>
      <c r="G62" s="32" t="n">
        <f aca="false">E62-F62</f>
        <v>400.395</v>
      </c>
      <c r="H62" s="200" t="n">
        <f aca="false">F62/E62</f>
        <v>0.882236764705882</v>
      </c>
    </row>
    <row r="63" customFormat="false" ht="15.6" hidden="false" customHeight="false" outlineLevel="0" collapsed="false">
      <c r="A63" s="201"/>
      <c r="B63" s="12" t="n">
        <v>14</v>
      </c>
      <c r="C63" s="35"/>
      <c r="D63" s="13" t="s">
        <v>66</v>
      </c>
      <c r="E63" s="32"/>
      <c r="F63" s="32"/>
      <c r="G63" s="32" t="n">
        <f aca="false">E63-F63</f>
        <v>0</v>
      </c>
      <c r="H63" s="200"/>
    </row>
    <row r="64" customFormat="false" ht="15.6" hidden="false" customHeight="false" outlineLevel="0" collapsed="false">
      <c r="A64" s="201"/>
      <c r="B64" s="12"/>
      <c r="C64" s="35" t="n">
        <v>1</v>
      </c>
      <c r="D64" s="40" t="s">
        <v>67</v>
      </c>
      <c r="E64" s="32" t="n">
        <v>1000</v>
      </c>
      <c r="F64" s="32"/>
      <c r="G64" s="32" t="n">
        <f aca="false">E64-F64</f>
        <v>1000</v>
      </c>
      <c r="H64" s="200" t="n">
        <f aca="false">F64/E64</f>
        <v>0</v>
      </c>
    </row>
    <row r="65" customFormat="false" ht="15.6" hidden="false" customHeight="false" outlineLevel="0" collapsed="false">
      <c r="A65" s="201"/>
      <c r="B65" s="12" t="n">
        <v>15</v>
      </c>
      <c r="C65" s="35"/>
      <c r="D65" s="13" t="s">
        <v>68</v>
      </c>
      <c r="E65" s="32"/>
      <c r="F65" s="32"/>
      <c r="G65" s="32" t="n">
        <f aca="false">E65-F65</f>
        <v>0</v>
      </c>
      <c r="H65" s="200"/>
    </row>
    <row r="66" customFormat="false" ht="15.6" hidden="false" customHeight="false" outlineLevel="0" collapsed="false">
      <c r="A66" s="201"/>
      <c r="B66" s="12"/>
      <c r="C66" s="35" t="n">
        <v>1</v>
      </c>
      <c r="D66" s="40" t="s">
        <v>69</v>
      </c>
      <c r="E66" s="32"/>
      <c r="F66" s="32"/>
      <c r="G66" s="32" t="n">
        <f aca="false">E66-F66</f>
        <v>0</v>
      </c>
      <c r="H66" s="200"/>
    </row>
    <row r="67" customFormat="false" ht="15.6" hidden="false" customHeight="false" outlineLevel="0" collapsed="false">
      <c r="A67" s="201"/>
      <c r="B67" s="12"/>
      <c r="C67" s="35" t="n">
        <v>99</v>
      </c>
      <c r="D67" s="40" t="s">
        <v>70</v>
      </c>
      <c r="E67" s="32" t="n">
        <v>1000</v>
      </c>
      <c r="F67" s="32" t="n">
        <v>180</v>
      </c>
      <c r="G67" s="32" t="n">
        <f aca="false">E67-F67</f>
        <v>820</v>
      </c>
      <c r="H67" s="200" t="n">
        <f aca="false">F67/E67</f>
        <v>0.18</v>
      </c>
    </row>
    <row r="68" customFormat="false" ht="15.6" hidden="false" customHeight="false" outlineLevel="0" collapsed="false">
      <c r="A68" s="201"/>
      <c r="B68" s="12" t="n">
        <v>16</v>
      </c>
      <c r="C68" s="35"/>
      <c r="D68" s="13" t="s">
        <v>71</v>
      </c>
      <c r="E68" s="32" t="n">
        <v>2400</v>
      </c>
      <c r="F68" s="32" t="n">
        <v>1863.7</v>
      </c>
      <c r="G68" s="32" t="n">
        <f aca="false">E68-F68</f>
        <v>536.3</v>
      </c>
      <c r="H68" s="200" t="n">
        <f aca="false">F68/E68</f>
        <v>0.776541666666667</v>
      </c>
    </row>
    <row r="69" customFormat="false" ht="15.6" hidden="false" customHeight="false" outlineLevel="0" collapsed="false">
      <c r="A69" s="201"/>
      <c r="B69" s="12" t="n">
        <v>17</v>
      </c>
      <c r="C69" s="35" t="n">
        <v>0</v>
      </c>
      <c r="D69" s="13" t="s">
        <v>72</v>
      </c>
      <c r="E69" s="32"/>
      <c r="F69" s="32"/>
      <c r="G69" s="32" t="n">
        <f aca="false">E69-F69</f>
        <v>0</v>
      </c>
      <c r="H69" s="200"/>
    </row>
    <row r="70" customFormat="false" ht="15.6" hidden="false" customHeight="false" outlineLevel="0" collapsed="false">
      <c r="A70" s="201"/>
      <c r="B70" s="12" t="n">
        <v>18</v>
      </c>
      <c r="C70" s="35"/>
      <c r="D70" s="13" t="s">
        <v>73</v>
      </c>
      <c r="E70" s="32" t="n">
        <v>5500</v>
      </c>
      <c r="F70" s="32" t="n">
        <v>4600.483</v>
      </c>
      <c r="G70" s="32" t="n">
        <f aca="false">E70-F70</f>
        <v>899.517</v>
      </c>
      <c r="H70" s="200" t="n">
        <f aca="false">F70/E70</f>
        <v>0.836451454545455</v>
      </c>
    </row>
    <row r="71" customFormat="false" ht="15.6" hidden="false" customHeight="false" outlineLevel="0" collapsed="false">
      <c r="A71" s="201"/>
      <c r="B71" s="12" t="n">
        <v>19</v>
      </c>
      <c r="C71" s="35"/>
      <c r="D71" s="13" t="s">
        <v>74</v>
      </c>
      <c r="E71" s="32"/>
      <c r="F71" s="32"/>
      <c r="G71" s="32" t="n">
        <f aca="false">E71-F71</f>
        <v>0</v>
      </c>
      <c r="H71" s="200"/>
    </row>
    <row r="72" customFormat="false" ht="15.6" hidden="false" customHeight="false" outlineLevel="0" collapsed="false">
      <c r="A72" s="201"/>
      <c r="B72" s="12"/>
      <c r="C72" s="35" t="n">
        <v>1</v>
      </c>
      <c r="D72" s="40" t="s">
        <v>75</v>
      </c>
      <c r="E72" s="32" t="n">
        <v>15000</v>
      </c>
      <c r="F72" s="32" t="n">
        <v>14535.186</v>
      </c>
      <c r="G72" s="32" t="n">
        <f aca="false">E72-F72</f>
        <v>464.814</v>
      </c>
      <c r="H72" s="200" t="n">
        <f aca="false">F72/E72</f>
        <v>0.9690124</v>
      </c>
    </row>
    <row r="73" customFormat="false" ht="15.6" hidden="false" customHeight="false" outlineLevel="0" collapsed="false">
      <c r="A73" s="201"/>
      <c r="B73" s="12"/>
      <c r="C73" s="35" t="n">
        <v>2</v>
      </c>
      <c r="D73" s="40" t="s">
        <v>76</v>
      </c>
      <c r="E73" s="32" t="n">
        <v>2000</v>
      </c>
      <c r="F73" s="32" t="n">
        <v>784.5</v>
      </c>
      <c r="G73" s="32" t="n">
        <f aca="false">E73-F73</f>
        <v>1215.5</v>
      </c>
      <c r="H73" s="200" t="n">
        <f aca="false">F73/E73</f>
        <v>0.39225</v>
      </c>
    </row>
    <row r="74" customFormat="false" ht="15.6" hidden="false" customHeight="false" outlineLevel="0" collapsed="false">
      <c r="A74" s="201"/>
      <c r="B74" s="12"/>
      <c r="C74" s="35" t="n">
        <v>3</v>
      </c>
      <c r="D74" s="40" t="s">
        <v>77</v>
      </c>
      <c r="E74" s="32" t="n">
        <v>11000</v>
      </c>
      <c r="F74" s="32" t="n">
        <v>5819.2</v>
      </c>
      <c r="G74" s="32" t="n">
        <f aca="false">E74-F74</f>
        <v>5180.8</v>
      </c>
      <c r="H74" s="200" t="n">
        <f aca="false">F74/E74</f>
        <v>0.529018181818182</v>
      </c>
    </row>
    <row r="75" customFormat="false" ht="15.6" hidden="false" customHeight="false" outlineLevel="0" collapsed="false">
      <c r="A75" s="201"/>
      <c r="B75" s="12"/>
      <c r="C75" s="35" t="n">
        <v>99</v>
      </c>
      <c r="D75" s="40" t="s">
        <v>78</v>
      </c>
      <c r="E75" s="32" t="n">
        <v>4000</v>
      </c>
      <c r="F75" s="32" t="n">
        <v>3482.18</v>
      </c>
      <c r="G75" s="32" t="n">
        <f aca="false">E75-F75</f>
        <v>517.82</v>
      </c>
      <c r="H75" s="200" t="n">
        <f aca="false">F75/E75</f>
        <v>0.870545</v>
      </c>
    </row>
    <row r="76" customFormat="false" ht="28.5" hidden="false" customHeight="true" outlineLevel="0" collapsed="false">
      <c r="A76" s="201"/>
      <c r="B76" s="12" t="n">
        <v>20</v>
      </c>
      <c r="C76" s="35"/>
      <c r="D76" s="13" t="s">
        <v>79</v>
      </c>
      <c r="E76" s="32"/>
      <c r="F76" s="32"/>
      <c r="G76" s="32" t="n">
        <f aca="false">E76-F76</f>
        <v>0</v>
      </c>
      <c r="H76" s="200"/>
    </row>
    <row r="77" customFormat="false" ht="15.6" hidden="false" customHeight="false" outlineLevel="0" collapsed="false">
      <c r="A77" s="201"/>
      <c r="B77" s="12" t="n">
        <v>21</v>
      </c>
      <c r="C77" s="35"/>
      <c r="D77" s="13" t="s">
        <v>80</v>
      </c>
      <c r="E77" s="32"/>
      <c r="F77" s="32"/>
      <c r="G77" s="32" t="n">
        <f aca="false">E77-F77</f>
        <v>0</v>
      </c>
      <c r="H77" s="200"/>
    </row>
    <row r="78" customFormat="false" ht="15.6" hidden="false" customHeight="false" outlineLevel="0" collapsed="false">
      <c r="A78" s="201"/>
      <c r="B78" s="12"/>
      <c r="C78" s="35" t="n">
        <v>1</v>
      </c>
      <c r="D78" s="40" t="s">
        <v>81</v>
      </c>
      <c r="E78" s="32" t="n">
        <v>6000</v>
      </c>
      <c r="F78" s="32" t="n">
        <v>3994.75</v>
      </c>
      <c r="G78" s="32" t="n">
        <f aca="false">E78-F78</f>
        <v>2005.25</v>
      </c>
      <c r="H78" s="200" t="n">
        <f aca="false">F78/E78</f>
        <v>0.665791666666667</v>
      </c>
    </row>
    <row r="79" customFormat="false" ht="15.6" hidden="false" customHeight="false" outlineLevel="0" collapsed="false">
      <c r="A79" s="201"/>
      <c r="B79" s="12" t="n">
        <v>22</v>
      </c>
      <c r="C79" s="35"/>
      <c r="D79" s="13" t="s">
        <v>82</v>
      </c>
      <c r="E79" s="32" t="n">
        <v>3500</v>
      </c>
      <c r="F79" s="32" t="n">
        <v>1354.4</v>
      </c>
      <c r="G79" s="32" t="n">
        <f aca="false">E79-F79</f>
        <v>2145.6</v>
      </c>
      <c r="H79" s="200" t="n">
        <f aca="false">F79/E79</f>
        <v>0.386971428571429</v>
      </c>
    </row>
    <row r="80" customFormat="false" ht="15.6" hidden="false" customHeight="false" outlineLevel="0" collapsed="false">
      <c r="A80" s="201"/>
      <c r="B80" s="12" t="n">
        <v>23</v>
      </c>
      <c r="C80" s="35"/>
      <c r="D80" s="13" t="s">
        <v>83</v>
      </c>
      <c r="E80" s="32"/>
      <c r="F80" s="32"/>
      <c r="G80" s="32" t="n">
        <f aca="false">E80-F80</f>
        <v>0</v>
      </c>
      <c r="H80" s="200"/>
    </row>
    <row r="81" customFormat="false" ht="15.6" hidden="false" customHeight="false" outlineLevel="0" collapsed="false">
      <c r="A81" s="201"/>
      <c r="B81" s="12"/>
      <c r="C81" s="35" t="n">
        <v>2</v>
      </c>
      <c r="D81" s="40" t="s">
        <v>84</v>
      </c>
      <c r="E81" s="32" t="n">
        <v>8000</v>
      </c>
      <c r="F81" s="32" t="n">
        <v>7457.46</v>
      </c>
      <c r="G81" s="32" t="n">
        <f aca="false">E81-F81</f>
        <v>542.54</v>
      </c>
      <c r="H81" s="200" t="n">
        <f aca="false">F81/E81</f>
        <v>0.9321825</v>
      </c>
    </row>
    <row r="82" customFormat="false" ht="15.6" hidden="false" customHeight="false" outlineLevel="0" collapsed="false">
      <c r="A82" s="201"/>
      <c r="B82" s="12" t="n">
        <v>24</v>
      </c>
      <c r="C82" s="35"/>
      <c r="D82" s="13" t="s">
        <v>85</v>
      </c>
      <c r="E82" s="32"/>
      <c r="F82" s="32"/>
      <c r="G82" s="32" t="n">
        <f aca="false">E82-F82</f>
        <v>0</v>
      </c>
      <c r="H82" s="200"/>
    </row>
    <row r="83" customFormat="false" ht="15.6" hidden="false" customHeight="false" outlineLevel="0" collapsed="false">
      <c r="A83" s="201"/>
      <c r="B83" s="12"/>
      <c r="C83" s="35" t="n">
        <v>1</v>
      </c>
      <c r="D83" s="40" t="s">
        <v>86</v>
      </c>
      <c r="E83" s="32"/>
      <c r="F83" s="32"/>
      <c r="G83" s="32" t="n">
        <f aca="false">E83-F83</f>
        <v>0</v>
      </c>
      <c r="H83" s="200"/>
    </row>
    <row r="84" customFormat="false" ht="15.6" hidden="false" customHeight="false" outlineLevel="0" collapsed="false">
      <c r="A84" s="201"/>
      <c r="B84" s="12" t="n">
        <v>25</v>
      </c>
      <c r="C84" s="35"/>
      <c r="D84" s="13" t="s">
        <v>87</v>
      </c>
      <c r="E84" s="32"/>
      <c r="F84" s="32"/>
      <c r="G84" s="32" t="n">
        <f aca="false">E84-F84</f>
        <v>0</v>
      </c>
      <c r="H84" s="200"/>
    </row>
    <row r="85" customFormat="false" ht="15.6" hidden="false" customHeight="false" outlineLevel="0" collapsed="false">
      <c r="A85" s="201"/>
      <c r="B85" s="12"/>
      <c r="C85" s="35" t="n">
        <v>1</v>
      </c>
      <c r="D85" s="40" t="s">
        <v>87</v>
      </c>
      <c r="E85" s="32" t="n">
        <v>2000</v>
      </c>
      <c r="F85" s="32" t="n">
        <v>605</v>
      </c>
      <c r="G85" s="32" t="n">
        <f aca="false">E85-F85</f>
        <v>1395</v>
      </c>
      <c r="H85" s="200" t="n">
        <f aca="false">F85/E85</f>
        <v>0.3025</v>
      </c>
    </row>
    <row r="86" customFormat="false" ht="15.6" hidden="false" customHeight="false" outlineLevel="0" collapsed="false">
      <c r="A86" s="201"/>
      <c r="B86" s="12"/>
      <c r="C86" s="35" t="n">
        <v>2</v>
      </c>
      <c r="D86" s="40" t="s">
        <v>88</v>
      </c>
      <c r="E86" s="32" t="n">
        <v>500</v>
      </c>
      <c r="F86" s="32"/>
      <c r="G86" s="32" t="n">
        <f aca="false">E86-F86</f>
        <v>500</v>
      </c>
      <c r="H86" s="200" t="n">
        <f aca="false">F86/E86</f>
        <v>0</v>
      </c>
    </row>
    <row r="87" customFormat="false" ht="15.6" hidden="false" customHeight="false" outlineLevel="0" collapsed="false">
      <c r="A87" s="201"/>
      <c r="B87" s="12" t="n">
        <v>28</v>
      </c>
      <c r="C87" s="35"/>
      <c r="D87" s="13" t="s">
        <v>89</v>
      </c>
      <c r="E87" s="32"/>
      <c r="F87" s="32"/>
      <c r="G87" s="32" t="n">
        <f aca="false">E87-F87</f>
        <v>0</v>
      </c>
      <c r="H87" s="200"/>
    </row>
    <row r="88" customFormat="false" ht="15.6" hidden="false" customHeight="false" outlineLevel="0" collapsed="false">
      <c r="A88" s="201"/>
      <c r="B88" s="12"/>
      <c r="C88" s="35" t="n">
        <v>2</v>
      </c>
      <c r="D88" s="40" t="s">
        <v>90</v>
      </c>
      <c r="E88" s="32"/>
      <c r="F88" s="32"/>
      <c r="G88" s="32"/>
      <c r="H88" s="200"/>
    </row>
    <row r="89" customFormat="false" ht="15.6" hidden="false" customHeight="false" outlineLevel="0" collapsed="false">
      <c r="A89" s="201"/>
      <c r="B89" s="12"/>
      <c r="C89" s="35" t="n">
        <v>4</v>
      </c>
      <c r="D89" s="40" t="s">
        <v>91</v>
      </c>
      <c r="E89" s="32"/>
      <c r="F89" s="32"/>
      <c r="G89" s="32" t="n">
        <f aca="false">E89-F89</f>
        <v>0</v>
      </c>
      <c r="H89" s="200"/>
    </row>
    <row r="90" customFormat="false" ht="15.6" hidden="false" customHeight="false" outlineLevel="0" collapsed="false">
      <c r="A90" s="201"/>
      <c r="B90" s="12" t="n">
        <v>30</v>
      </c>
      <c r="C90" s="35"/>
      <c r="D90" s="13" t="s">
        <v>92</v>
      </c>
      <c r="E90" s="32"/>
      <c r="F90" s="32"/>
      <c r="G90" s="32" t="n">
        <f aca="false">E90-F90</f>
        <v>0</v>
      </c>
      <c r="H90" s="200"/>
    </row>
    <row r="91" customFormat="false" ht="15.6" hidden="false" customHeight="false" outlineLevel="0" collapsed="false">
      <c r="A91" s="201"/>
      <c r="B91" s="12"/>
      <c r="C91" s="35" t="n">
        <v>1</v>
      </c>
      <c r="D91" s="40" t="s">
        <v>93</v>
      </c>
      <c r="E91" s="32"/>
      <c r="F91" s="32"/>
      <c r="G91" s="32" t="n">
        <f aca="false">E91-F91</f>
        <v>0</v>
      </c>
      <c r="H91" s="200"/>
    </row>
    <row r="92" customFormat="false" ht="15.6" hidden="false" customHeight="false" outlineLevel="0" collapsed="false">
      <c r="A92" s="201"/>
      <c r="B92" s="12"/>
      <c r="C92" s="35" t="n">
        <v>2</v>
      </c>
      <c r="D92" s="40" t="s">
        <v>94</v>
      </c>
      <c r="E92" s="32" t="n">
        <v>200</v>
      </c>
      <c r="F92" s="32" t="n">
        <v>183.575</v>
      </c>
      <c r="G92" s="32" t="n">
        <f aca="false">E92-F92</f>
        <v>16.425</v>
      </c>
      <c r="H92" s="200" t="n">
        <f aca="false">F92/E92</f>
        <v>0.917875</v>
      </c>
    </row>
    <row r="93" customFormat="false" ht="15.6" hidden="false" customHeight="false" outlineLevel="0" collapsed="false">
      <c r="A93" s="201"/>
      <c r="B93" s="12" t="n">
        <v>37</v>
      </c>
      <c r="C93" s="35" t="n">
        <v>0</v>
      </c>
      <c r="D93" s="40" t="s">
        <v>95</v>
      </c>
      <c r="E93" s="32"/>
      <c r="F93" s="32"/>
      <c r="G93" s="32"/>
      <c r="H93" s="200"/>
    </row>
    <row r="94" customFormat="false" ht="15.6" hidden="false" customHeight="false" outlineLevel="0" collapsed="false">
      <c r="A94" s="201"/>
      <c r="B94" s="12" t="n">
        <v>39</v>
      </c>
      <c r="C94" s="35"/>
      <c r="D94" s="13" t="s">
        <v>96</v>
      </c>
      <c r="E94" s="32" t="n">
        <v>500</v>
      </c>
      <c r="F94" s="32" t="n">
        <v>324.225</v>
      </c>
      <c r="G94" s="32" t="n">
        <f aca="false">E94-F94</f>
        <v>175.775</v>
      </c>
      <c r="H94" s="200" t="n">
        <f aca="false">F94/E94</f>
        <v>0.64845</v>
      </c>
    </row>
    <row r="95" customFormat="false" ht="21" hidden="false" customHeight="true" outlineLevel="0" collapsed="false">
      <c r="A95" s="201"/>
      <c r="B95" s="12" t="n">
        <v>40</v>
      </c>
      <c r="C95" s="35"/>
      <c r="D95" s="13" t="s">
        <v>97</v>
      </c>
      <c r="E95" s="32"/>
      <c r="F95" s="32"/>
      <c r="G95" s="32" t="n">
        <f aca="false">E95-F95</f>
        <v>0</v>
      </c>
      <c r="H95" s="200"/>
    </row>
    <row r="96" customFormat="false" ht="15.6" hidden="false" customHeight="false" outlineLevel="0" collapsed="false">
      <c r="A96" s="201"/>
      <c r="B96" s="12"/>
      <c r="C96" s="35" t="n">
        <v>1</v>
      </c>
      <c r="D96" s="40" t="s">
        <v>97</v>
      </c>
      <c r="E96" s="32" t="n">
        <v>1500</v>
      </c>
      <c r="F96" s="32" t="n">
        <v>962.5</v>
      </c>
      <c r="G96" s="32" t="n">
        <f aca="false">E96-F96</f>
        <v>537.5</v>
      </c>
      <c r="H96" s="200" t="n">
        <f aca="false">F96/E96</f>
        <v>0.641666666666667</v>
      </c>
    </row>
    <row r="97" customFormat="false" ht="17.25" hidden="false" customHeight="true" outlineLevel="0" collapsed="false">
      <c r="A97" s="201"/>
      <c r="B97" s="12"/>
      <c r="C97" s="35" t="n">
        <v>2</v>
      </c>
      <c r="D97" s="40" t="s">
        <v>98</v>
      </c>
      <c r="E97" s="32"/>
      <c r="F97" s="32"/>
      <c r="G97" s="32" t="n">
        <f aca="false">E97-F97</f>
        <v>0</v>
      </c>
      <c r="H97" s="200"/>
    </row>
    <row r="98" customFormat="false" ht="15.6" hidden="false" customHeight="false" outlineLevel="0" collapsed="false">
      <c r="A98" s="201"/>
      <c r="B98" s="12" t="n">
        <v>41</v>
      </c>
      <c r="C98" s="35"/>
      <c r="D98" s="13" t="s">
        <v>99</v>
      </c>
      <c r="E98" s="32"/>
      <c r="F98" s="32"/>
      <c r="G98" s="32" t="n">
        <f aca="false">E98-F98</f>
        <v>0</v>
      </c>
      <c r="H98" s="200"/>
    </row>
    <row r="99" customFormat="false" ht="32.25" hidden="false" customHeight="true" outlineLevel="0" collapsed="false">
      <c r="A99" s="201"/>
      <c r="B99" s="12" t="n">
        <v>42</v>
      </c>
      <c r="C99" s="35"/>
      <c r="D99" s="13" t="s">
        <v>152</v>
      </c>
      <c r="E99" s="32" t="n">
        <v>1000</v>
      </c>
      <c r="F99" s="32" t="n">
        <v>413.5</v>
      </c>
      <c r="G99" s="32" t="n">
        <f aca="false">E99-F99</f>
        <v>586.5</v>
      </c>
      <c r="H99" s="200" t="n">
        <f aca="false">F99/E99</f>
        <v>0.4135</v>
      </c>
    </row>
    <row r="100" customFormat="false" ht="18.75" hidden="false" customHeight="true" outlineLevel="0" collapsed="false">
      <c r="A100" s="201"/>
      <c r="B100" s="12" t="n">
        <v>44</v>
      </c>
      <c r="C100" s="35" t="n">
        <v>21</v>
      </c>
      <c r="D100" s="13" t="s">
        <v>101</v>
      </c>
      <c r="E100" s="32" t="n">
        <v>500</v>
      </c>
      <c r="F100" s="32"/>
      <c r="G100" s="32" t="n">
        <f aca="false">E100-F100</f>
        <v>500</v>
      </c>
      <c r="H100" s="200" t="n">
        <f aca="false">F100/E100</f>
        <v>0</v>
      </c>
    </row>
    <row r="101" customFormat="false" ht="18.75" hidden="false" customHeight="true" outlineLevel="0" collapsed="false">
      <c r="A101" s="201"/>
      <c r="B101" s="12" t="n">
        <v>44</v>
      </c>
      <c r="C101" s="35" t="n">
        <v>58</v>
      </c>
      <c r="D101" s="13" t="s">
        <v>102</v>
      </c>
      <c r="E101" s="32" t="n">
        <v>1000</v>
      </c>
      <c r="F101" s="32" t="n">
        <v>994.995</v>
      </c>
      <c r="G101" s="32" t="n">
        <f aca="false">E101-F101</f>
        <v>5.005</v>
      </c>
      <c r="H101" s="200" t="n">
        <f aca="false">F101/E101</f>
        <v>0.994995</v>
      </c>
    </row>
    <row r="102" customFormat="false" ht="18.75" hidden="false" customHeight="true" outlineLevel="0" collapsed="false">
      <c r="A102" s="201"/>
      <c r="B102" s="12" t="n">
        <v>47</v>
      </c>
      <c r="C102" s="35" t="n">
        <v>1</v>
      </c>
      <c r="D102" s="40" t="s">
        <v>103</v>
      </c>
      <c r="E102" s="32" t="n">
        <v>500</v>
      </c>
      <c r="F102" s="32"/>
      <c r="G102" s="32" t="n">
        <f aca="false">E102-F102</f>
        <v>500</v>
      </c>
      <c r="H102" s="200" t="n">
        <f aca="false">F102/E102</f>
        <v>0</v>
      </c>
    </row>
    <row r="103" customFormat="false" ht="18.75" hidden="false" customHeight="true" outlineLevel="0" collapsed="false">
      <c r="A103" s="201"/>
      <c r="B103" s="12"/>
      <c r="C103" s="35" t="n">
        <v>2</v>
      </c>
      <c r="D103" s="40" t="s">
        <v>104</v>
      </c>
      <c r="E103" s="32"/>
      <c r="F103" s="32"/>
      <c r="G103" s="32"/>
      <c r="H103" s="200"/>
    </row>
    <row r="104" customFormat="false" ht="18.75" hidden="false" customHeight="true" outlineLevel="0" collapsed="false">
      <c r="A104" s="201"/>
      <c r="B104" s="12"/>
      <c r="C104" s="35" t="n">
        <v>5</v>
      </c>
      <c r="D104" s="40" t="s">
        <v>153</v>
      </c>
      <c r="E104" s="32"/>
      <c r="F104" s="32"/>
      <c r="G104" s="32" t="n">
        <f aca="false">E104-F104</f>
        <v>0</v>
      </c>
      <c r="H104" s="200"/>
    </row>
    <row r="105" customFormat="false" ht="18.75" hidden="false" customHeight="true" outlineLevel="0" collapsed="false">
      <c r="A105" s="201"/>
      <c r="B105" s="12" t="n">
        <v>49</v>
      </c>
      <c r="C105" s="35"/>
      <c r="D105" s="13" t="s">
        <v>105</v>
      </c>
      <c r="E105" s="32" t="n">
        <v>1000</v>
      </c>
      <c r="F105" s="32" t="n">
        <v>930.867</v>
      </c>
      <c r="G105" s="32" t="n">
        <f aca="false">E105-F105</f>
        <v>69.133</v>
      </c>
      <c r="H105" s="200" t="n">
        <f aca="false">F105/E105</f>
        <v>0.930867</v>
      </c>
    </row>
    <row r="106" customFormat="false" ht="18.75" hidden="false" customHeight="true" outlineLevel="0" collapsed="false">
      <c r="A106" s="201"/>
      <c r="B106" s="12" t="n">
        <v>51</v>
      </c>
      <c r="C106" s="35"/>
      <c r="D106" s="13" t="s">
        <v>106</v>
      </c>
      <c r="E106" s="32"/>
      <c r="F106" s="32"/>
      <c r="G106" s="32" t="n">
        <f aca="false">E106-F106</f>
        <v>0</v>
      </c>
      <c r="H106" s="200"/>
    </row>
    <row r="107" customFormat="false" ht="18.75" hidden="false" customHeight="true" outlineLevel="0" collapsed="false">
      <c r="A107" s="201"/>
      <c r="B107" s="12" t="n">
        <v>53</v>
      </c>
      <c r="C107" s="35"/>
      <c r="D107" s="13" t="s">
        <v>107</v>
      </c>
      <c r="E107" s="32"/>
      <c r="F107" s="32"/>
      <c r="G107" s="32" t="n">
        <f aca="false">E107-F107</f>
        <v>0</v>
      </c>
      <c r="H107" s="200"/>
    </row>
    <row r="108" customFormat="false" ht="15.6" hidden="false" customHeight="false" outlineLevel="0" collapsed="false">
      <c r="A108" s="201"/>
      <c r="B108" s="12"/>
      <c r="C108" s="54" t="n">
        <v>5</v>
      </c>
      <c r="D108" s="40" t="s">
        <v>108</v>
      </c>
      <c r="E108" s="32" t="n">
        <v>18800</v>
      </c>
      <c r="F108" s="32" t="n">
        <v>18728</v>
      </c>
      <c r="G108" s="32" t="n">
        <f aca="false">E108-F108</f>
        <v>72</v>
      </c>
      <c r="H108" s="200" t="n">
        <f aca="false">F108/E108</f>
        <v>0.996170212765957</v>
      </c>
    </row>
    <row r="109" customFormat="false" ht="18.75" hidden="false" customHeight="true" outlineLevel="0" collapsed="false">
      <c r="A109" s="201"/>
      <c r="B109" s="12" t="n">
        <v>99</v>
      </c>
      <c r="C109" s="54"/>
      <c r="D109" s="40" t="s">
        <v>109</v>
      </c>
      <c r="E109" s="32" t="n">
        <v>19100</v>
      </c>
      <c r="F109" s="32" t="n">
        <v>13395.563</v>
      </c>
      <c r="G109" s="32" t="n">
        <f aca="false">E109-F109</f>
        <v>5704.437</v>
      </c>
      <c r="H109" s="200" t="n">
        <f aca="false">F109/E109</f>
        <v>0.701338376963351</v>
      </c>
    </row>
    <row r="110" customFormat="false" ht="18" hidden="false" customHeight="false" outlineLevel="0" collapsed="false">
      <c r="A110" s="203"/>
      <c r="B110" s="204"/>
      <c r="C110" s="205"/>
      <c r="D110" s="221" t="s">
        <v>110</v>
      </c>
      <c r="E110" s="207" t="n">
        <f aca="false">SUM(E29:E109)</f>
        <v>306074</v>
      </c>
      <c r="F110" s="207" t="n">
        <f aca="false">SUM(F30:F109)</f>
        <v>248128.557</v>
      </c>
      <c r="G110" s="207" t="n">
        <f aca="false">SUM(G30:G109)</f>
        <v>57945.443</v>
      </c>
      <c r="H110" s="222" t="n">
        <f aca="false">F110/E110</f>
        <v>0.810681590072989</v>
      </c>
    </row>
    <row r="111" customFormat="false" ht="18.75" hidden="false" customHeight="true" outlineLevel="0" collapsed="false">
      <c r="A111" s="223"/>
      <c r="B111" s="224"/>
      <c r="C111" s="224"/>
      <c r="D111" s="225"/>
      <c r="E111" s="226"/>
      <c r="F111" s="226"/>
      <c r="G111" s="226"/>
      <c r="H111" s="227"/>
    </row>
    <row r="112" customFormat="false" ht="21" hidden="false" customHeight="true" outlineLevel="0" collapsed="false">
      <c r="A112" s="228" t="s">
        <v>111</v>
      </c>
      <c r="B112" s="228"/>
      <c r="C112" s="228"/>
      <c r="E112" s="229"/>
      <c r="F112" s="226"/>
      <c r="G112" s="226"/>
      <c r="H112" s="137"/>
    </row>
    <row r="113" customFormat="false" ht="13.2" hidden="false" customHeight="false" outlineLevel="0" collapsed="false">
      <c r="A113" s="223"/>
      <c r="B113" s="224"/>
      <c r="C113" s="224"/>
      <c r="D113" s="225"/>
      <c r="E113" s="226"/>
      <c r="F113" s="226"/>
      <c r="G113" s="226"/>
      <c r="H113" s="137"/>
    </row>
    <row r="114" customFormat="false" ht="20.25" hidden="false" customHeight="true" outlineLevel="0" collapsed="false">
      <c r="A114" s="230" t="n">
        <v>3302</v>
      </c>
      <c r="B114" s="231" t="n">
        <v>8</v>
      </c>
      <c r="C114" s="231" t="n">
        <v>0</v>
      </c>
      <c r="D114" s="232" t="s">
        <v>113</v>
      </c>
      <c r="E114" s="233" t="n">
        <v>27500</v>
      </c>
      <c r="F114" s="233" t="n">
        <v>27500</v>
      </c>
      <c r="G114" s="32" t="n">
        <f aca="false">E114-F114</f>
        <v>0</v>
      </c>
      <c r="H114" s="142" t="n">
        <f aca="false">F114/E114</f>
        <v>1</v>
      </c>
    </row>
    <row r="115" customFormat="false" ht="18" hidden="false" customHeight="false" outlineLevel="0" collapsed="false">
      <c r="A115" s="234"/>
      <c r="B115" s="235"/>
      <c r="C115" s="235"/>
      <c r="D115" s="221" t="s">
        <v>114</v>
      </c>
      <c r="E115" s="207" t="n">
        <f aca="false">SUM(E113:E114)</f>
        <v>27500</v>
      </c>
      <c r="F115" s="207" t="n">
        <f aca="false">SUM(F114)</f>
        <v>27500</v>
      </c>
      <c r="G115" s="207" t="n">
        <f aca="false">SUM(G113:G114)</f>
        <v>0</v>
      </c>
      <c r="H115" s="145" t="n">
        <f aca="false">F115/E115</f>
        <v>1</v>
      </c>
    </row>
    <row r="116" customFormat="false" ht="36.75" hidden="false" customHeight="true" outlineLevel="0" collapsed="false">
      <c r="A116" s="215" t="n">
        <v>3304</v>
      </c>
      <c r="B116" s="216"/>
      <c r="C116" s="217"/>
      <c r="D116" s="236" t="s">
        <v>115</v>
      </c>
      <c r="E116" s="237"/>
      <c r="F116" s="237"/>
      <c r="G116" s="32"/>
      <c r="H116" s="142"/>
    </row>
    <row r="117" customFormat="false" ht="15.6" hidden="false" customHeight="false" outlineLevel="0" collapsed="false">
      <c r="A117" s="201"/>
      <c r="B117" s="12" t="n">
        <v>1</v>
      </c>
      <c r="C117" s="35" t="n">
        <v>0</v>
      </c>
      <c r="D117" s="13" t="s">
        <v>116</v>
      </c>
      <c r="E117" s="32" t="n">
        <v>83000</v>
      </c>
      <c r="F117" s="32" t="n">
        <v>72293.539</v>
      </c>
      <c r="G117" s="32" t="n">
        <f aca="false">E117-F117</f>
        <v>10706.461</v>
      </c>
      <c r="H117" s="142" t="n">
        <f aca="false">F117/E117</f>
        <v>0.871006493975904</v>
      </c>
    </row>
    <row r="118" customFormat="false" ht="15.6" hidden="false" customHeight="false" outlineLevel="0" collapsed="false">
      <c r="A118" s="201"/>
      <c r="B118" s="12" t="n">
        <v>4</v>
      </c>
      <c r="C118" s="35" t="n">
        <v>0</v>
      </c>
      <c r="D118" s="13" t="s">
        <v>117</v>
      </c>
      <c r="E118" s="32" t="n">
        <v>11895</v>
      </c>
      <c r="F118" s="32" t="n">
        <v>11840.47</v>
      </c>
      <c r="G118" s="32" t="n">
        <f aca="false">E118-F118</f>
        <v>54.5300000000007</v>
      </c>
      <c r="H118" s="142" t="n">
        <f aca="false">F118/E118</f>
        <v>0.995415720891131</v>
      </c>
    </row>
    <row r="119" customFormat="false" ht="21" hidden="false" customHeight="true" outlineLevel="0" collapsed="false">
      <c r="A119" s="203"/>
      <c r="B119" s="204"/>
      <c r="C119" s="205"/>
      <c r="D119" s="221" t="s">
        <v>118</v>
      </c>
      <c r="E119" s="207" t="n">
        <f aca="false">SUM(E117:E118)</f>
        <v>94895</v>
      </c>
      <c r="F119" s="207" t="n">
        <f aca="false">SUM(F117:F118)</f>
        <v>84134.009</v>
      </c>
      <c r="G119" s="207" t="n">
        <f aca="false">SUM(G117:G118)</f>
        <v>10760.991</v>
      </c>
      <c r="H119" s="145" t="n">
        <f aca="false">F119/E119</f>
        <v>0.886601074872227</v>
      </c>
    </row>
    <row r="120" customFormat="false" ht="13.8" hidden="false" customHeight="false" outlineLevel="0" collapsed="false">
      <c r="D120" s="238"/>
    </row>
    <row r="121" customFormat="false" ht="15.6" hidden="false" customHeight="false" outlineLevel="0" collapsed="false">
      <c r="A121" s="239" t="n">
        <v>3305</v>
      </c>
      <c r="B121" s="240"/>
      <c r="C121" s="241"/>
      <c r="D121" s="242" t="s">
        <v>157</v>
      </c>
      <c r="E121" s="243"/>
      <c r="F121" s="243"/>
      <c r="G121" s="244"/>
      <c r="H121" s="245"/>
    </row>
    <row r="122" customFormat="false" ht="15.6" hidden="false" customHeight="false" outlineLevel="0" collapsed="false">
      <c r="A122" s="246"/>
      <c r="B122" s="247" t="n">
        <v>2</v>
      </c>
      <c r="C122" s="248" t="n">
        <v>3</v>
      </c>
      <c r="D122" s="249" t="s">
        <v>120</v>
      </c>
      <c r="E122" s="250" t="n">
        <v>10000</v>
      </c>
      <c r="F122" s="250"/>
      <c r="G122" s="32" t="n">
        <f aca="false">E122-F122</f>
        <v>10000</v>
      </c>
      <c r="H122" s="200" t="n">
        <f aca="false">F122/E122</f>
        <v>0</v>
      </c>
    </row>
    <row r="123" customFormat="false" ht="15.6" hidden="false" customHeight="false" outlineLevel="0" collapsed="false">
      <c r="A123" s="246"/>
      <c r="B123" s="247" t="n">
        <v>5</v>
      </c>
      <c r="C123" s="248" t="n">
        <v>1</v>
      </c>
      <c r="D123" s="249" t="s">
        <v>121</v>
      </c>
      <c r="E123" s="250"/>
      <c r="F123" s="250"/>
      <c r="G123" s="32"/>
      <c r="H123" s="200"/>
    </row>
    <row r="124" customFormat="false" ht="15.6" hidden="false" customHeight="false" outlineLevel="0" collapsed="false">
      <c r="A124" s="246"/>
      <c r="B124" s="247" t="n">
        <v>5</v>
      </c>
      <c r="C124" s="248" t="n">
        <v>99</v>
      </c>
      <c r="D124" s="249" t="s">
        <v>122</v>
      </c>
      <c r="E124" s="250" t="n">
        <v>3500</v>
      </c>
      <c r="F124" s="250" t="n">
        <v>3500</v>
      </c>
      <c r="G124" s="32" t="n">
        <f aca="false">E124-F124</f>
        <v>0</v>
      </c>
      <c r="H124" s="200" t="n">
        <f aca="false">F124/E124</f>
        <v>1</v>
      </c>
    </row>
    <row r="125" customFormat="false" ht="15.6" hidden="false" customHeight="false" outlineLevel="0" collapsed="false">
      <c r="A125" s="201"/>
      <c r="B125" s="12" t="n">
        <v>6</v>
      </c>
      <c r="C125" s="35" t="n">
        <v>0</v>
      </c>
      <c r="D125" s="40" t="s">
        <v>123</v>
      </c>
      <c r="E125" s="32" t="n">
        <v>217745</v>
      </c>
      <c r="F125" s="32" t="n">
        <v>205946.278</v>
      </c>
      <c r="G125" s="32" t="n">
        <f aca="false">E125-F125</f>
        <v>11798.722</v>
      </c>
      <c r="H125" s="200" t="n">
        <f aca="false">F125/E125</f>
        <v>0.945814039357965</v>
      </c>
    </row>
    <row r="126" customFormat="false" ht="15.6" hidden="false" customHeight="false" outlineLevel="0" collapsed="false">
      <c r="A126" s="201"/>
      <c r="B126" s="12"/>
      <c r="C126" s="35" t="n">
        <v>4</v>
      </c>
      <c r="D126" s="40" t="s">
        <v>124</v>
      </c>
      <c r="E126" s="32" t="n">
        <v>58000</v>
      </c>
      <c r="F126" s="32" t="n">
        <v>21386.34</v>
      </c>
      <c r="G126" s="32" t="n">
        <f aca="false">E126-F126</f>
        <v>36613.66</v>
      </c>
      <c r="H126" s="200" t="n">
        <f aca="false">F126/E126</f>
        <v>0.36873</v>
      </c>
    </row>
    <row r="127" customFormat="false" ht="15.6" hidden="false" customHeight="false" outlineLevel="0" collapsed="false">
      <c r="A127" s="201"/>
      <c r="B127" s="12" t="n">
        <v>6</v>
      </c>
      <c r="C127" s="35" t="n">
        <v>4</v>
      </c>
      <c r="D127" s="40" t="s">
        <v>125</v>
      </c>
      <c r="E127" s="32"/>
      <c r="F127" s="32"/>
      <c r="G127" s="32"/>
      <c r="H127" s="200"/>
    </row>
    <row r="128" customFormat="false" ht="15.6" hidden="false" customHeight="false" outlineLevel="0" collapsed="false">
      <c r="A128" s="201"/>
      <c r="B128" s="12" t="n">
        <v>6</v>
      </c>
      <c r="C128" s="35" t="n">
        <v>5</v>
      </c>
      <c r="D128" s="40" t="s">
        <v>158</v>
      </c>
      <c r="E128" s="32"/>
      <c r="F128" s="32"/>
      <c r="G128" s="32"/>
      <c r="H128" s="200"/>
    </row>
    <row r="129" customFormat="false" ht="15.6" hidden="false" customHeight="false" outlineLevel="0" collapsed="false">
      <c r="A129" s="201"/>
      <c r="B129" s="12" t="n">
        <v>6</v>
      </c>
      <c r="C129" s="35" t="n">
        <v>6</v>
      </c>
      <c r="D129" s="40" t="s">
        <v>159</v>
      </c>
      <c r="E129" s="32"/>
      <c r="F129" s="32"/>
      <c r="G129" s="32"/>
      <c r="H129" s="200"/>
    </row>
    <row r="130" customFormat="false" ht="15.6" hidden="false" customHeight="false" outlineLevel="0" collapsed="false">
      <c r="A130" s="201"/>
      <c r="B130" s="12" t="n">
        <v>22</v>
      </c>
      <c r="C130" s="35"/>
      <c r="D130" s="13" t="s">
        <v>128</v>
      </c>
      <c r="E130" s="14"/>
      <c r="F130" s="14"/>
      <c r="G130" s="32"/>
      <c r="H130" s="200"/>
    </row>
    <row r="131" customFormat="false" ht="15.6" hidden="false" customHeight="false" outlineLevel="0" collapsed="false">
      <c r="A131" s="201"/>
      <c r="B131" s="12" t="n">
        <v>22</v>
      </c>
      <c r="C131" s="35" t="n">
        <v>1</v>
      </c>
      <c r="D131" s="13" t="s">
        <v>129</v>
      </c>
      <c r="E131" s="14" t="n">
        <v>25000</v>
      </c>
      <c r="F131" s="14" t="n">
        <v>20309.999</v>
      </c>
      <c r="G131" s="32" t="n">
        <f aca="false">E131-F131</f>
        <v>4690.001</v>
      </c>
      <c r="H131" s="200" t="n">
        <f aca="false">F131/E131</f>
        <v>0.81239996</v>
      </c>
    </row>
    <row r="132" customFormat="false" ht="15.6" hidden="false" customHeight="false" outlineLevel="0" collapsed="false">
      <c r="A132" s="201"/>
      <c r="B132" s="12"/>
      <c r="C132" s="35" t="n">
        <v>99</v>
      </c>
      <c r="D132" s="40" t="s">
        <v>132</v>
      </c>
      <c r="E132" s="32" t="n">
        <v>6000</v>
      </c>
      <c r="F132" s="32" t="n">
        <v>3227.46</v>
      </c>
      <c r="G132" s="32" t="n">
        <f aca="false">E132-F132</f>
        <v>2772.54</v>
      </c>
      <c r="H132" s="200" t="n">
        <f aca="false">F132/E132</f>
        <v>0.53791</v>
      </c>
    </row>
    <row r="133" customFormat="false" ht="17.25" hidden="false" customHeight="true" outlineLevel="0" collapsed="false">
      <c r="A133" s="203"/>
      <c r="B133" s="204"/>
      <c r="C133" s="205"/>
      <c r="D133" s="221" t="s">
        <v>133</v>
      </c>
      <c r="E133" s="251" t="n">
        <f aca="false">SUM(E121:E132)</f>
        <v>320245</v>
      </c>
      <c r="F133" s="251" t="n">
        <f aca="false">SUM(F121:F132)</f>
        <v>254370.077</v>
      </c>
      <c r="G133" s="251" t="n">
        <f aca="false">SUM(G122:G132)</f>
        <v>65874.923</v>
      </c>
      <c r="H133" s="222" t="n">
        <f aca="false">F133/E133</f>
        <v>0.794298355946229</v>
      </c>
    </row>
    <row r="134" customFormat="false" ht="17.25" hidden="false" customHeight="true" outlineLevel="0" collapsed="false">
      <c r="A134" s="208"/>
      <c r="B134" s="209"/>
      <c r="C134" s="210"/>
      <c r="D134" s="252" t="s">
        <v>134</v>
      </c>
      <c r="E134" s="253" t="n">
        <f aca="false">E119+E133</f>
        <v>415140</v>
      </c>
      <c r="F134" s="253" t="n">
        <f aca="false">F119+F133</f>
        <v>338504.086</v>
      </c>
      <c r="G134" s="253" t="n">
        <f aca="false">G119+G133</f>
        <v>76635.914</v>
      </c>
      <c r="H134" s="222" t="n">
        <f aca="false">F134/E134</f>
        <v>0.815397422556246</v>
      </c>
    </row>
    <row r="135" customFormat="false" ht="24" hidden="false" customHeight="true" outlineLevel="0" collapsed="false">
      <c r="D135" s="254" t="s">
        <v>135</v>
      </c>
      <c r="E135" s="255" t="n">
        <f aca="false">+E133+E119+E115+E110+E25</f>
        <v>1536714</v>
      </c>
      <c r="F135" s="255" t="n">
        <f aca="false">+F133+F119+F115+F110+F25</f>
        <v>1325424.167</v>
      </c>
      <c r="G135" s="255" t="n">
        <f aca="false">G119+G110+G25+G115+G133</f>
        <v>211289.833</v>
      </c>
      <c r="H135" s="222" t="n">
        <f aca="false">F135/E135</f>
        <v>0.862505428466195</v>
      </c>
    </row>
  </sheetData>
  <mergeCells count="9">
    <mergeCell ref="A1:H1"/>
    <mergeCell ref="A2:H2"/>
    <mergeCell ref="A3:H3"/>
    <mergeCell ref="A4:H4"/>
    <mergeCell ref="A5:H5"/>
    <mergeCell ref="A6:C6"/>
    <mergeCell ref="A16:C16"/>
    <mergeCell ref="A28:C28"/>
    <mergeCell ref="A112:C112"/>
  </mergeCells>
  <printOptions headings="false" gridLines="false" gridLinesSet="true" horizontalCentered="false" verticalCentered="false"/>
  <pageMargins left="0.7875" right="0.7875" top="1.17986111111111" bottom="0.670138888888889"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5"/>
  <sheetViews>
    <sheetView showFormulas="false" showGridLines="true" showRowColHeaders="true" showZeros="true" rightToLeft="true" tabSelected="false" showOutlineSymbols="true" defaultGridColor="true" view="normal" topLeftCell="A1" colorId="64" zoomScale="120" zoomScaleNormal="120" zoomScalePageLayoutView="100" workbookViewId="0">
      <selection pane="topLeft" activeCell="A1" activeCellId="0" sqref="A1:H1"/>
    </sheetView>
  </sheetViews>
  <sheetFormatPr defaultColWidth="11.43359375" defaultRowHeight="13.2" zeroHeight="false" outlineLevelRow="0" outlineLevelCol="0"/>
  <cols>
    <col collapsed="false" customWidth="true" hidden="false" outlineLevel="0" max="1" min="1" style="1" width="8.55"/>
    <col collapsed="false" customWidth="true" hidden="false" outlineLevel="0" max="2" min="2" style="1" width="9.66"/>
    <col collapsed="false" customWidth="true" hidden="false" outlineLevel="0" max="3" min="3" style="1" width="5.99"/>
    <col collapsed="false" customWidth="true" hidden="false" outlineLevel="0" max="4" min="4" style="1" width="44.99"/>
    <col collapsed="false" customWidth="true" hidden="false" outlineLevel="0" max="5" min="5" style="2" width="15.43"/>
    <col collapsed="false" customWidth="true" hidden="false" outlineLevel="0" max="6" min="6" style="2" width="14.55"/>
    <col collapsed="false" customWidth="true" hidden="false" outlineLevel="0" max="7" min="7" style="2" width="13.99"/>
    <col collapsed="false" customWidth="true" hidden="false" outlineLevel="0" max="8" min="8" style="1" width="14.99"/>
    <col collapsed="false" customWidth="false" hidden="false" outlineLevel="0" max="257" min="9" style="1" width="11.43"/>
  </cols>
  <sheetData>
    <row r="1" customFormat="false" ht="15" hidden="false" customHeight="true" outlineLevel="0" collapsed="false">
      <c r="A1" s="3" t="s">
        <v>165</v>
      </c>
      <c r="B1" s="3"/>
      <c r="C1" s="3"/>
      <c r="D1" s="3"/>
      <c r="E1" s="3"/>
      <c r="F1" s="3"/>
      <c r="G1" s="3"/>
      <c r="H1" s="3"/>
    </row>
    <row r="2" customFormat="false" ht="15" hidden="false" customHeight="true" outlineLevel="0" collapsed="false">
      <c r="A2" s="3" t="s">
        <v>0</v>
      </c>
      <c r="B2" s="3"/>
      <c r="C2" s="3"/>
      <c r="D2" s="3"/>
      <c r="E2" s="3"/>
      <c r="F2" s="3"/>
      <c r="G2" s="3"/>
      <c r="H2" s="3"/>
    </row>
    <row r="3" customFormat="false" ht="15" hidden="false" customHeight="true" outlineLevel="0" collapsed="false">
      <c r="A3" s="3" t="s">
        <v>1</v>
      </c>
      <c r="B3" s="3"/>
      <c r="C3" s="3"/>
      <c r="D3" s="3"/>
      <c r="E3" s="3"/>
      <c r="F3" s="3"/>
      <c r="G3" s="3"/>
      <c r="H3" s="3"/>
    </row>
    <row r="4" customFormat="false" ht="23.25" hidden="false" customHeight="true" outlineLevel="0" collapsed="false">
      <c r="A4" s="3" t="s">
        <v>166</v>
      </c>
      <c r="B4" s="3"/>
      <c r="C4" s="3"/>
      <c r="D4" s="3"/>
      <c r="E4" s="3"/>
      <c r="F4" s="3"/>
      <c r="G4" s="3"/>
      <c r="H4" s="3"/>
    </row>
    <row r="5" customFormat="false" ht="15" hidden="false" customHeight="true" outlineLevel="0" collapsed="false">
      <c r="A5" s="3" t="s">
        <v>138</v>
      </c>
      <c r="B5" s="3"/>
      <c r="C5" s="3"/>
      <c r="D5" s="3"/>
      <c r="E5" s="3"/>
      <c r="F5" s="3"/>
      <c r="G5" s="3"/>
      <c r="H5" s="3"/>
    </row>
    <row r="6" customFormat="false" ht="18.75" hidden="false" customHeight="true" outlineLevel="0" collapsed="false">
      <c r="A6" s="175" t="s">
        <v>3</v>
      </c>
      <c r="B6" s="175"/>
      <c r="C6" s="175"/>
      <c r="D6" s="5"/>
      <c r="E6" s="6"/>
      <c r="F6" s="6"/>
      <c r="G6" s="6"/>
      <c r="H6" s="7"/>
    </row>
    <row r="7" customFormat="false" ht="40.5" hidden="false" customHeight="true" outlineLevel="0" collapsed="false">
      <c r="A7" s="176" t="s">
        <v>5</v>
      </c>
      <c r="B7" s="177" t="s">
        <v>6</v>
      </c>
      <c r="C7" s="177"/>
      <c r="D7" s="177" t="s">
        <v>7</v>
      </c>
      <c r="E7" s="178" t="s">
        <v>23</v>
      </c>
      <c r="F7" s="178" t="s">
        <v>140</v>
      </c>
      <c r="G7" s="178" t="s">
        <v>10</v>
      </c>
      <c r="H7" s="179" t="s">
        <v>11</v>
      </c>
    </row>
    <row r="8" customFormat="false" ht="14.25" hidden="false" customHeight="true" outlineLevel="0" collapsed="false">
      <c r="A8" s="180" t="n">
        <v>1</v>
      </c>
      <c r="B8" s="12" t="n">
        <v>0</v>
      </c>
      <c r="C8" s="11"/>
      <c r="D8" s="13" t="s">
        <v>12</v>
      </c>
      <c r="E8" s="14" t="n">
        <v>817575</v>
      </c>
      <c r="F8" s="14" t="n">
        <v>817575</v>
      </c>
      <c r="G8" s="14" t="n">
        <f aca="false">E8-F8</f>
        <v>0</v>
      </c>
      <c r="H8" s="181" t="n">
        <f aca="false">F8/E8</f>
        <v>1</v>
      </c>
    </row>
    <row r="9" customFormat="false" ht="14.25" hidden="false" customHeight="true" outlineLevel="0" collapsed="false">
      <c r="A9" s="180" t="n">
        <v>2</v>
      </c>
      <c r="B9" s="12" t="n">
        <v>0</v>
      </c>
      <c r="C9" s="11"/>
      <c r="D9" s="13" t="s">
        <v>14</v>
      </c>
      <c r="E9" s="14" t="n">
        <v>203000</v>
      </c>
      <c r="F9" s="14" t="n">
        <v>203000</v>
      </c>
      <c r="G9" s="14" t="n">
        <f aca="false">E9-F9</f>
        <v>0</v>
      </c>
      <c r="H9" s="181" t="n">
        <f aca="false">F9/E9</f>
        <v>1</v>
      </c>
    </row>
    <row r="10" customFormat="false" ht="14.25" hidden="false" customHeight="true" outlineLevel="0" collapsed="false">
      <c r="A10" s="180" t="n">
        <v>3</v>
      </c>
      <c r="B10" s="12" t="n">
        <v>0</v>
      </c>
      <c r="C10" s="11"/>
      <c r="D10" s="13" t="s">
        <v>15</v>
      </c>
      <c r="E10" s="14" t="n">
        <v>260000</v>
      </c>
      <c r="F10" s="14" t="n">
        <v>260000</v>
      </c>
      <c r="G10" s="14" t="n">
        <f aca="false">E10-F10</f>
        <v>0</v>
      </c>
      <c r="H10" s="181" t="n">
        <f aca="false">F10/E10</f>
        <v>1</v>
      </c>
    </row>
    <row r="11" customFormat="false" ht="14.25" hidden="false" customHeight="true" outlineLevel="0" collapsed="false">
      <c r="A11" s="180" t="n">
        <v>5</v>
      </c>
      <c r="B11" s="12" t="n">
        <v>4</v>
      </c>
      <c r="C11" s="11"/>
      <c r="D11" s="13" t="s">
        <v>16</v>
      </c>
      <c r="E11" s="14" t="n">
        <v>166672.732</v>
      </c>
      <c r="F11" s="14" t="n">
        <v>166672.732</v>
      </c>
      <c r="G11" s="14"/>
      <c r="H11" s="181" t="n">
        <f aca="false">F11/E11</f>
        <v>1</v>
      </c>
    </row>
    <row r="12" customFormat="false" ht="14.25" hidden="false" customHeight="true" outlineLevel="0" collapsed="false">
      <c r="A12" s="182" t="n">
        <v>7</v>
      </c>
      <c r="B12" s="183" t="n">
        <v>1</v>
      </c>
      <c r="C12" s="184"/>
      <c r="D12" s="185" t="s">
        <v>142</v>
      </c>
      <c r="E12" s="186" t="n">
        <v>46000</v>
      </c>
      <c r="F12" s="186" t="n">
        <v>46000</v>
      </c>
      <c r="G12" s="14" t="n">
        <f aca="false">E12-F12</f>
        <v>0</v>
      </c>
      <c r="H12" s="187" t="n">
        <f aca="false">F12/E12</f>
        <v>1</v>
      </c>
    </row>
    <row r="13" customFormat="false" ht="14.25" hidden="false" customHeight="true" outlineLevel="0" collapsed="false">
      <c r="A13" s="182" t="n">
        <v>99</v>
      </c>
      <c r="B13" s="183" t="n">
        <v>1</v>
      </c>
      <c r="C13" s="184"/>
      <c r="D13" s="185" t="s">
        <v>143</v>
      </c>
      <c r="E13" s="186" t="n">
        <v>14648.733</v>
      </c>
      <c r="F13" s="186" t="n">
        <v>14648.733</v>
      </c>
      <c r="G13" s="14"/>
      <c r="H13" s="188"/>
    </row>
    <row r="14" customFormat="false" ht="14.25" hidden="false" customHeight="true" outlineLevel="0" collapsed="false">
      <c r="A14" s="182" t="n">
        <v>99</v>
      </c>
      <c r="B14" s="183" t="n">
        <v>2</v>
      </c>
      <c r="C14" s="184"/>
      <c r="D14" s="185" t="s">
        <v>164</v>
      </c>
      <c r="E14" s="186" t="n">
        <v>65850</v>
      </c>
      <c r="F14" s="186" t="n">
        <v>65850</v>
      </c>
      <c r="G14" s="14"/>
      <c r="H14" s="188"/>
    </row>
    <row r="15" customFormat="false" ht="18.75" hidden="false" customHeight="true" outlineLevel="0" collapsed="false">
      <c r="A15" s="189"/>
      <c r="B15" s="190"/>
      <c r="C15" s="191"/>
      <c r="D15" s="192" t="s">
        <v>19</v>
      </c>
      <c r="E15" s="193" t="n">
        <f aca="false">SUM(E8:E14)</f>
        <v>1573746.465</v>
      </c>
      <c r="F15" s="193" t="n">
        <f aca="false">SUM(F8:F14)</f>
        <v>1573746.465</v>
      </c>
      <c r="G15" s="193" t="n">
        <f aca="false">SUM(G8:G13)</f>
        <v>0</v>
      </c>
      <c r="H15" s="188" t="n">
        <f aca="false">F15/E15</f>
        <v>1</v>
      </c>
    </row>
    <row r="16" customFormat="false" ht="18" hidden="false" customHeight="true" outlineLevel="0" collapsed="false">
      <c r="A16" s="175" t="s">
        <v>20</v>
      </c>
      <c r="B16" s="175"/>
      <c r="C16" s="175"/>
      <c r="D16" s="194" t="s">
        <v>21</v>
      </c>
      <c r="E16" s="195"/>
      <c r="F16" s="195"/>
      <c r="G16" s="195"/>
      <c r="H16" s="196"/>
    </row>
    <row r="17" customFormat="false" ht="30" hidden="false" customHeight="true" outlineLevel="0" collapsed="false">
      <c r="A17" s="176" t="s">
        <v>5</v>
      </c>
      <c r="B17" s="177" t="s">
        <v>6</v>
      </c>
      <c r="C17" s="177"/>
      <c r="D17" s="197" t="s">
        <v>22</v>
      </c>
      <c r="E17" s="198" t="s">
        <v>23</v>
      </c>
      <c r="F17" s="178" t="s">
        <v>24</v>
      </c>
      <c r="G17" s="178" t="s">
        <v>10</v>
      </c>
      <c r="H17" s="179" t="s">
        <v>11</v>
      </c>
    </row>
    <row r="18" customFormat="false" ht="19.5" hidden="false" customHeight="true" outlineLevel="0" collapsed="false">
      <c r="A18" s="199" t="n">
        <v>1101</v>
      </c>
      <c r="B18" s="29"/>
      <c r="C18" s="30"/>
      <c r="D18" s="31" t="s">
        <v>146</v>
      </c>
      <c r="E18" s="32"/>
      <c r="F18" s="32"/>
      <c r="G18" s="32"/>
      <c r="H18" s="200"/>
    </row>
    <row r="19" customFormat="false" ht="21.75" hidden="false" customHeight="true" outlineLevel="0" collapsed="false">
      <c r="A19" s="201"/>
      <c r="B19" s="12" t="n">
        <v>1</v>
      </c>
      <c r="C19" s="35"/>
      <c r="D19" s="13" t="s">
        <v>147</v>
      </c>
      <c r="E19" s="32"/>
      <c r="F19" s="32"/>
      <c r="G19" s="32"/>
      <c r="H19" s="200"/>
    </row>
    <row r="20" customFormat="false" ht="21.75" hidden="false" customHeight="true" outlineLevel="0" collapsed="false">
      <c r="A20" s="201"/>
      <c r="B20" s="12"/>
      <c r="C20" s="35" t="n">
        <v>1</v>
      </c>
      <c r="D20" s="40" t="s">
        <v>148</v>
      </c>
      <c r="E20" s="32" t="n">
        <v>700290</v>
      </c>
      <c r="F20" s="32" t="n">
        <v>672183.494</v>
      </c>
      <c r="G20" s="32" t="n">
        <f aca="false">+E20-F20</f>
        <v>28106.5060000001</v>
      </c>
      <c r="H20" s="202" t="n">
        <f aca="false">+F20/E20</f>
        <v>0.959864476145597</v>
      </c>
    </row>
    <row r="21" customFormat="false" ht="21.75" hidden="false" customHeight="true" outlineLevel="0" collapsed="false">
      <c r="A21" s="201"/>
      <c r="B21" s="12" t="n">
        <v>14</v>
      </c>
      <c r="C21" s="35" t="n">
        <v>1</v>
      </c>
      <c r="D21" s="40" t="s">
        <v>27</v>
      </c>
      <c r="E21" s="32" t="n">
        <v>83775</v>
      </c>
      <c r="F21" s="32" t="n">
        <v>81521.207</v>
      </c>
      <c r="G21" s="32" t="n">
        <f aca="false">+E21-F21</f>
        <v>2253.79300000001</v>
      </c>
      <c r="H21" s="200" t="n">
        <f aca="false">F21/E21</f>
        <v>0.973097069531483</v>
      </c>
    </row>
    <row r="22" customFormat="false" ht="21.75" hidden="false" customHeight="true" outlineLevel="0" collapsed="false">
      <c r="A22" s="201"/>
      <c r="B22" s="12"/>
      <c r="C22" s="35" t="n">
        <v>2</v>
      </c>
      <c r="D22" s="40" t="s">
        <v>149</v>
      </c>
      <c r="E22" s="32" t="n">
        <v>26808</v>
      </c>
      <c r="F22" s="32" t="n">
        <v>25462.351</v>
      </c>
      <c r="G22" s="32" t="n">
        <f aca="false">+E22-F22</f>
        <v>1345.649</v>
      </c>
      <c r="H22" s="200" t="n">
        <f aca="false">F22/E22</f>
        <v>0.949804200238735</v>
      </c>
    </row>
    <row r="23" customFormat="false" ht="21.75" hidden="false" customHeight="true" outlineLevel="0" collapsed="false">
      <c r="A23" s="201"/>
      <c r="B23" s="12"/>
      <c r="C23" s="35" t="n">
        <v>4</v>
      </c>
      <c r="D23" s="40" t="s">
        <v>150</v>
      </c>
      <c r="E23" s="32" t="n">
        <v>6702</v>
      </c>
      <c r="F23" s="32" t="n">
        <v>6409.044</v>
      </c>
      <c r="G23" s="32" t="n">
        <f aca="false">+E23-F23</f>
        <v>292.956</v>
      </c>
      <c r="H23" s="200" t="n">
        <f aca="false">F23/E23</f>
        <v>0.956288272157565</v>
      </c>
    </row>
    <row r="24" customFormat="false" ht="12" hidden="false" customHeight="true" outlineLevel="0" collapsed="false">
      <c r="A24" s="201"/>
      <c r="B24" s="12"/>
      <c r="C24" s="35"/>
      <c r="D24" s="40"/>
      <c r="E24" s="32"/>
      <c r="F24" s="32"/>
      <c r="G24" s="47"/>
      <c r="H24" s="200"/>
    </row>
    <row r="25" customFormat="false" ht="16.5" hidden="false" customHeight="true" outlineLevel="0" collapsed="false">
      <c r="A25" s="203"/>
      <c r="B25" s="204"/>
      <c r="C25" s="205"/>
      <c r="D25" s="206" t="s">
        <v>151</v>
      </c>
      <c r="E25" s="207" t="n">
        <f aca="false">SUM(E18:E24)</f>
        <v>817575</v>
      </c>
      <c r="F25" s="207" t="n">
        <f aca="false">SUM(F18:F24)</f>
        <v>785576.096</v>
      </c>
      <c r="G25" s="207" t="n">
        <f aca="false">SUM(G18:G24)</f>
        <v>31998.9040000001</v>
      </c>
      <c r="H25" s="200" t="n">
        <f aca="false">F25/E25</f>
        <v>0.960861200501483</v>
      </c>
    </row>
    <row r="26" customFormat="false" ht="12.75" hidden="false" customHeight="true" outlineLevel="0" collapsed="false">
      <c r="A26" s="208"/>
      <c r="B26" s="209"/>
      <c r="C26" s="210"/>
      <c r="D26" s="211"/>
      <c r="E26" s="212"/>
      <c r="F26" s="212"/>
      <c r="G26" s="212"/>
      <c r="H26" s="213"/>
    </row>
    <row r="27" customFormat="false" ht="12.75" hidden="false" customHeight="true" outlineLevel="0" collapsed="false">
      <c r="A27" s="208"/>
      <c r="B27" s="209"/>
      <c r="C27" s="210"/>
      <c r="D27" s="211"/>
      <c r="E27" s="212"/>
      <c r="F27" s="212"/>
      <c r="G27" s="212"/>
      <c r="H27" s="213"/>
    </row>
    <row r="28" customFormat="false" ht="18.75" hidden="false" customHeight="true" outlineLevel="0" collapsed="false">
      <c r="A28" s="214" t="s">
        <v>31</v>
      </c>
      <c r="B28" s="214"/>
      <c r="C28" s="214"/>
      <c r="E28" s="212"/>
      <c r="F28" s="212"/>
      <c r="G28" s="212"/>
      <c r="H28" s="213"/>
    </row>
    <row r="29" customFormat="false" ht="15.6" hidden="false" customHeight="false" outlineLevel="0" collapsed="false">
      <c r="A29" s="215" t="n">
        <v>2201</v>
      </c>
      <c r="B29" s="216"/>
      <c r="C29" s="217"/>
      <c r="D29" s="218" t="s">
        <v>32</v>
      </c>
      <c r="E29" s="219"/>
      <c r="F29" s="219"/>
      <c r="G29" s="219"/>
      <c r="H29" s="220"/>
    </row>
    <row r="30" customFormat="false" ht="15.6" hidden="false" customHeight="false" outlineLevel="0" collapsed="false">
      <c r="A30" s="201"/>
      <c r="B30" s="12" t="n">
        <v>1</v>
      </c>
      <c r="C30" s="35"/>
      <c r="D30" s="13" t="s">
        <v>33</v>
      </c>
      <c r="E30" s="32"/>
      <c r="F30" s="32"/>
      <c r="G30" s="32"/>
      <c r="H30" s="200"/>
    </row>
    <row r="31" customFormat="false" ht="15.6" hidden="false" customHeight="false" outlineLevel="0" collapsed="false">
      <c r="A31" s="201"/>
      <c r="B31" s="12" t="n">
        <v>2</v>
      </c>
      <c r="C31" s="35"/>
      <c r="D31" s="13" t="s">
        <v>34</v>
      </c>
      <c r="E31" s="32" t="n">
        <v>10000</v>
      </c>
      <c r="F31" s="32" t="n">
        <v>10000</v>
      </c>
      <c r="G31" s="32" t="n">
        <f aca="false">E31-F31</f>
        <v>0</v>
      </c>
      <c r="H31" s="200" t="n">
        <f aca="false">F31/E31</f>
        <v>1</v>
      </c>
    </row>
    <row r="32" customFormat="false" ht="15.6" hidden="false" customHeight="false" outlineLevel="0" collapsed="false">
      <c r="A32" s="201"/>
      <c r="B32" s="12" t="n">
        <v>3</v>
      </c>
      <c r="C32" s="35"/>
      <c r="D32" s="13" t="s">
        <v>35</v>
      </c>
      <c r="E32" s="32" t="n">
        <v>62000</v>
      </c>
      <c r="F32" s="32" t="n">
        <v>61496.251</v>
      </c>
      <c r="G32" s="32" t="n">
        <f aca="false">E32-F32</f>
        <v>503.749000000003</v>
      </c>
      <c r="H32" s="200" t="n">
        <f aca="false">F32/E32</f>
        <v>0.991875016129032</v>
      </c>
    </row>
    <row r="33" customFormat="false" ht="15.6" hidden="false" customHeight="false" outlineLevel="0" collapsed="false">
      <c r="A33" s="201"/>
      <c r="B33" s="12" t="n">
        <v>4</v>
      </c>
      <c r="C33" s="35"/>
      <c r="D33" s="13" t="s">
        <v>36</v>
      </c>
      <c r="E33" s="32"/>
      <c r="F33" s="32"/>
      <c r="G33" s="32"/>
      <c r="H33" s="200"/>
    </row>
    <row r="34" customFormat="false" ht="15.6" hidden="false" customHeight="false" outlineLevel="0" collapsed="false">
      <c r="A34" s="201"/>
      <c r="B34" s="12"/>
      <c r="C34" s="35" t="n">
        <v>1</v>
      </c>
      <c r="D34" s="40" t="s">
        <v>37</v>
      </c>
      <c r="E34" s="32" t="n">
        <v>5000</v>
      </c>
      <c r="F34" s="32" t="n">
        <v>4997.975</v>
      </c>
      <c r="G34" s="32" t="n">
        <f aca="false">E34-F34</f>
        <v>2.02499999999964</v>
      </c>
      <c r="H34" s="200" t="n">
        <f aca="false">F34/E34</f>
        <v>0.999595</v>
      </c>
    </row>
    <row r="35" customFormat="false" ht="15.6" hidden="false" customHeight="false" outlineLevel="0" collapsed="false">
      <c r="A35" s="201"/>
      <c r="B35" s="12"/>
      <c r="C35" s="35" t="n">
        <v>2</v>
      </c>
      <c r="D35" s="40" t="s">
        <v>38</v>
      </c>
      <c r="E35" s="32" t="n">
        <v>22000</v>
      </c>
      <c r="F35" s="32" t="n">
        <v>21493.65</v>
      </c>
      <c r="G35" s="32" t="n">
        <f aca="false">E35-F35</f>
        <v>506.349999999999</v>
      </c>
      <c r="H35" s="200" t="n">
        <f aca="false">F35/E35</f>
        <v>0.976984090909091</v>
      </c>
    </row>
    <row r="36" customFormat="false" ht="15.6" hidden="false" customHeight="false" outlineLevel="0" collapsed="false">
      <c r="A36" s="201"/>
      <c r="B36" s="12" t="n">
        <v>5</v>
      </c>
      <c r="C36" s="35"/>
      <c r="D36" s="13" t="s">
        <v>39</v>
      </c>
      <c r="E36" s="32"/>
      <c r="F36" s="32"/>
      <c r="G36" s="32" t="n">
        <f aca="false">E36-F36</f>
        <v>0</v>
      </c>
      <c r="H36" s="200"/>
    </row>
    <row r="37" customFormat="false" ht="15.6" hidden="false" customHeight="false" outlineLevel="0" collapsed="false">
      <c r="A37" s="201"/>
      <c r="B37" s="12"/>
      <c r="C37" s="35" t="n">
        <v>1</v>
      </c>
      <c r="D37" s="40" t="s">
        <v>40</v>
      </c>
      <c r="E37" s="32" t="n">
        <v>16000</v>
      </c>
      <c r="F37" s="32" t="n">
        <v>15818.104</v>
      </c>
      <c r="G37" s="32" t="n">
        <f aca="false">E37-F37</f>
        <v>181.896000000001</v>
      </c>
      <c r="H37" s="200" t="n">
        <f aca="false">F37/E37</f>
        <v>0.9886315</v>
      </c>
    </row>
    <row r="38" customFormat="false" ht="15.6" hidden="false" customHeight="false" outlineLevel="0" collapsed="false">
      <c r="A38" s="201"/>
      <c r="B38" s="12" t="n">
        <v>6</v>
      </c>
      <c r="C38" s="35"/>
      <c r="D38" s="13" t="s">
        <v>41</v>
      </c>
      <c r="E38" s="32"/>
      <c r="F38" s="32"/>
      <c r="G38" s="32" t="n">
        <f aca="false">E38-F38</f>
        <v>0</v>
      </c>
      <c r="H38" s="200"/>
    </row>
    <row r="39" customFormat="false" ht="15.6" hidden="false" customHeight="false" outlineLevel="0" collapsed="false">
      <c r="A39" s="201"/>
      <c r="B39" s="12"/>
      <c r="C39" s="35" t="n">
        <v>1</v>
      </c>
      <c r="D39" s="40" t="s">
        <v>42</v>
      </c>
      <c r="E39" s="32" t="n">
        <v>5000</v>
      </c>
      <c r="F39" s="32" t="n">
        <v>3960</v>
      </c>
      <c r="G39" s="32" t="n">
        <f aca="false">E39-F39</f>
        <v>1040</v>
      </c>
      <c r="H39" s="200" t="n">
        <f aca="false">F39/E39</f>
        <v>0.792</v>
      </c>
    </row>
    <row r="40" customFormat="false" ht="13.2" hidden="false" customHeight="false" outlineLevel="0" collapsed="false">
      <c r="A40" s="201"/>
      <c r="B40" s="12"/>
      <c r="C40" s="35" t="n">
        <v>3</v>
      </c>
      <c r="D40" s="36" t="s">
        <v>43</v>
      </c>
      <c r="E40" s="32" t="n">
        <v>14000</v>
      </c>
      <c r="F40" s="32" t="n">
        <v>14000</v>
      </c>
      <c r="G40" s="32" t="n">
        <f aca="false">E40-F40</f>
        <v>0</v>
      </c>
      <c r="H40" s="200" t="n">
        <f aca="false">F40/E40</f>
        <v>1</v>
      </c>
    </row>
    <row r="41" customFormat="false" ht="15.6" hidden="false" customHeight="false" outlineLevel="0" collapsed="false">
      <c r="A41" s="201"/>
      <c r="B41" s="12"/>
      <c r="C41" s="35" t="n">
        <v>4</v>
      </c>
      <c r="D41" s="40" t="s">
        <v>44</v>
      </c>
      <c r="E41" s="32"/>
      <c r="F41" s="32"/>
      <c r="G41" s="32"/>
      <c r="H41" s="200"/>
    </row>
    <row r="42" customFormat="false" ht="15.6" hidden="false" customHeight="false" outlineLevel="0" collapsed="false">
      <c r="A42" s="201"/>
      <c r="B42" s="12" t="n">
        <v>7</v>
      </c>
      <c r="C42" s="35"/>
      <c r="D42" s="13" t="s">
        <v>45</v>
      </c>
      <c r="E42" s="32"/>
      <c r="F42" s="32"/>
      <c r="G42" s="32"/>
      <c r="H42" s="200"/>
    </row>
    <row r="43" customFormat="false" ht="15.6" hidden="false" customHeight="false" outlineLevel="0" collapsed="false">
      <c r="A43" s="201"/>
      <c r="B43" s="12"/>
      <c r="C43" s="35" t="n">
        <v>1</v>
      </c>
      <c r="D43" s="40" t="s">
        <v>46</v>
      </c>
      <c r="E43" s="32" t="n">
        <v>500</v>
      </c>
      <c r="F43" s="32" t="n">
        <v>227.1</v>
      </c>
      <c r="G43" s="32" t="n">
        <f aca="false">E43-F43</f>
        <v>272.9</v>
      </c>
      <c r="H43" s="200" t="n">
        <f aca="false">F43/E43</f>
        <v>0.4542</v>
      </c>
    </row>
    <row r="44" customFormat="false" ht="15.6" hidden="false" customHeight="false" outlineLevel="0" collapsed="false">
      <c r="A44" s="201"/>
      <c r="B44" s="12"/>
      <c r="C44" s="35" t="n">
        <v>2</v>
      </c>
      <c r="D44" s="40" t="s">
        <v>47</v>
      </c>
      <c r="E44" s="32"/>
      <c r="F44" s="32"/>
      <c r="G44" s="32"/>
      <c r="H44" s="200"/>
    </row>
    <row r="45" customFormat="false" ht="15.6" hidden="false" customHeight="false" outlineLevel="0" collapsed="false">
      <c r="A45" s="201"/>
      <c r="B45" s="12" t="n">
        <v>8</v>
      </c>
      <c r="C45" s="35"/>
      <c r="D45" s="13" t="s">
        <v>48</v>
      </c>
      <c r="E45" s="32"/>
      <c r="F45" s="32"/>
      <c r="G45" s="32" t="n">
        <f aca="false">E45-F45</f>
        <v>0</v>
      </c>
      <c r="H45" s="200"/>
    </row>
    <row r="46" customFormat="false" ht="15.6" hidden="false" customHeight="false" outlineLevel="0" collapsed="false">
      <c r="A46" s="201"/>
      <c r="B46" s="12"/>
      <c r="C46" s="35" t="n">
        <v>1</v>
      </c>
      <c r="D46" s="40" t="s">
        <v>49</v>
      </c>
      <c r="E46" s="32" t="n">
        <v>1000</v>
      </c>
      <c r="F46" s="32" t="n">
        <v>163.499</v>
      </c>
      <c r="G46" s="32" t="n">
        <f aca="false">E46-F46</f>
        <v>836.501</v>
      </c>
      <c r="H46" s="200" t="n">
        <f aca="false">F46/E46</f>
        <v>0.163499</v>
      </c>
    </row>
    <row r="47" customFormat="false" ht="15.6" hidden="false" customHeight="false" outlineLevel="0" collapsed="false">
      <c r="A47" s="201"/>
      <c r="B47" s="12"/>
      <c r="C47" s="35" t="n">
        <v>2</v>
      </c>
      <c r="D47" s="40" t="s">
        <v>50</v>
      </c>
      <c r="E47" s="32" t="n">
        <v>2000</v>
      </c>
      <c r="F47" s="32" t="n">
        <v>1702.65</v>
      </c>
      <c r="G47" s="32" t="n">
        <f aca="false">E47-F47</f>
        <v>297.35</v>
      </c>
      <c r="H47" s="200" t="n">
        <f aca="false">F47/E47</f>
        <v>0.851325</v>
      </c>
    </row>
    <row r="48" customFormat="false" ht="15.6" hidden="false" customHeight="false" outlineLevel="0" collapsed="false">
      <c r="A48" s="201"/>
      <c r="B48" s="12"/>
      <c r="C48" s="35" t="n">
        <v>7</v>
      </c>
      <c r="D48" s="40" t="s">
        <v>51</v>
      </c>
      <c r="E48" s="32"/>
      <c r="F48" s="32"/>
      <c r="G48" s="32" t="n">
        <f aca="false">E48-F48</f>
        <v>0</v>
      </c>
      <c r="H48" s="200"/>
    </row>
    <row r="49" customFormat="false" ht="15.6" hidden="false" customHeight="false" outlineLevel="0" collapsed="false">
      <c r="A49" s="201"/>
      <c r="B49" s="12"/>
      <c r="C49" s="35" t="n">
        <v>9</v>
      </c>
      <c r="D49" s="40" t="s">
        <v>52</v>
      </c>
      <c r="E49" s="32" t="n">
        <v>1000</v>
      </c>
      <c r="F49" s="32" t="n">
        <v>999.49</v>
      </c>
      <c r="G49" s="32" t="n">
        <f aca="false">E49-F49</f>
        <v>0.509999999999991</v>
      </c>
      <c r="H49" s="200" t="n">
        <f aca="false">F49/E49</f>
        <v>0.99949</v>
      </c>
    </row>
    <row r="50" customFormat="false" ht="15.6" hidden="false" customHeight="false" outlineLevel="0" collapsed="false">
      <c r="A50" s="201"/>
      <c r="B50" s="12"/>
      <c r="C50" s="35" t="n">
        <v>99</v>
      </c>
      <c r="D50" s="40" t="s">
        <v>53</v>
      </c>
      <c r="E50" s="32" t="n">
        <v>2000</v>
      </c>
      <c r="F50" s="32" t="n">
        <v>1197.28</v>
      </c>
      <c r="G50" s="32" t="n">
        <f aca="false">E50-F50</f>
        <v>802.72</v>
      </c>
      <c r="H50" s="200" t="n">
        <f aca="false">F50/E50</f>
        <v>0.59864</v>
      </c>
    </row>
    <row r="51" customFormat="false" ht="15.6" hidden="false" customHeight="false" outlineLevel="0" collapsed="false">
      <c r="A51" s="201"/>
      <c r="B51" s="12" t="n">
        <v>9</v>
      </c>
      <c r="C51" s="35"/>
      <c r="D51" s="13" t="s">
        <v>54</v>
      </c>
      <c r="E51" s="32"/>
      <c r="F51" s="32"/>
      <c r="G51" s="32" t="n">
        <f aca="false">E51-F51</f>
        <v>0</v>
      </c>
      <c r="H51" s="200"/>
    </row>
    <row r="52" customFormat="false" ht="15.6" hidden="false" customHeight="false" outlineLevel="0" collapsed="false">
      <c r="A52" s="201"/>
      <c r="B52" s="12"/>
      <c r="C52" s="35" t="n">
        <v>1</v>
      </c>
      <c r="D52" s="40" t="s">
        <v>55</v>
      </c>
      <c r="E52" s="32" t="n">
        <v>4600</v>
      </c>
      <c r="F52" s="32" t="n">
        <v>4586.008</v>
      </c>
      <c r="G52" s="32" t="n">
        <f aca="false">E52-F52</f>
        <v>13.9920000000002</v>
      </c>
      <c r="H52" s="200" t="n">
        <f aca="false">F52/E52</f>
        <v>0.996958260869565</v>
      </c>
    </row>
    <row r="53" customFormat="false" ht="15.6" hidden="false" customHeight="false" outlineLevel="0" collapsed="false">
      <c r="A53" s="201"/>
      <c r="B53" s="12" t="n">
        <v>10</v>
      </c>
      <c r="C53" s="35"/>
      <c r="D53" s="13" t="s">
        <v>56</v>
      </c>
      <c r="E53" s="32"/>
      <c r="F53" s="32"/>
      <c r="G53" s="32" t="n">
        <f aca="false">E53-F53</f>
        <v>0</v>
      </c>
      <c r="H53" s="200"/>
    </row>
    <row r="54" customFormat="false" ht="15.6" hidden="false" customHeight="false" outlineLevel="0" collapsed="false">
      <c r="A54" s="201"/>
      <c r="B54" s="12"/>
      <c r="C54" s="35" t="n">
        <v>1</v>
      </c>
      <c r="D54" s="40" t="s">
        <v>57</v>
      </c>
      <c r="E54" s="32" t="n">
        <v>14500</v>
      </c>
      <c r="F54" s="32" t="n">
        <v>13325.62</v>
      </c>
      <c r="G54" s="32" t="n">
        <f aca="false">E54-F54</f>
        <v>1174.38</v>
      </c>
      <c r="H54" s="200" t="n">
        <f aca="false">F54/E54</f>
        <v>0.919008275862069</v>
      </c>
    </row>
    <row r="55" customFormat="false" ht="15.6" hidden="false" customHeight="false" outlineLevel="0" collapsed="false">
      <c r="A55" s="201"/>
      <c r="B55" s="12"/>
      <c r="C55" s="35" t="n">
        <v>2</v>
      </c>
      <c r="D55" s="40" t="s">
        <v>58</v>
      </c>
      <c r="E55" s="32" t="n">
        <v>5074</v>
      </c>
      <c r="F55" s="32" t="n">
        <v>4921.21</v>
      </c>
      <c r="G55" s="32" t="n">
        <f aca="false">E55-F55</f>
        <v>152.79</v>
      </c>
      <c r="H55" s="200" t="n">
        <f aca="false">F55/E55</f>
        <v>0.969887662593615</v>
      </c>
    </row>
    <row r="56" customFormat="false" ht="15.6" hidden="false" customHeight="false" outlineLevel="0" collapsed="false">
      <c r="A56" s="201"/>
      <c r="B56" s="12"/>
      <c r="C56" s="35" t="n">
        <v>3</v>
      </c>
      <c r="D56" s="40" t="s">
        <v>59</v>
      </c>
      <c r="E56" s="32" t="n">
        <v>3000</v>
      </c>
      <c r="F56" s="32" t="n">
        <v>2337.279</v>
      </c>
      <c r="G56" s="32" t="n">
        <f aca="false">E56-F56</f>
        <v>662.721</v>
      </c>
      <c r="H56" s="200" t="n">
        <f aca="false">F56/E56</f>
        <v>0.779093</v>
      </c>
    </row>
    <row r="57" customFormat="false" ht="15.6" hidden="false" customHeight="false" outlineLevel="0" collapsed="false">
      <c r="A57" s="201"/>
      <c r="B57" s="12"/>
      <c r="C57" s="35" t="n">
        <v>4</v>
      </c>
      <c r="D57" s="40" t="s">
        <v>60</v>
      </c>
      <c r="E57" s="32" t="n">
        <v>10000</v>
      </c>
      <c r="F57" s="32" t="n">
        <v>9933.6</v>
      </c>
      <c r="G57" s="32" t="n">
        <f aca="false">E57-F57</f>
        <v>66.3999999999996</v>
      </c>
      <c r="H57" s="200" t="n">
        <f aca="false">F57/E57</f>
        <v>0.99336</v>
      </c>
    </row>
    <row r="58" customFormat="false" ht="15.6" hidden="false" customHeight="false" outlineLevel="0" collapsed="false">
      <c r="A58" s="201"/>
      <c r="B58" s="12"/>
      <c r="C58" s="35" t="n">
        <v>5</v>
      </c>
      <c r="D58" s="40" t="s">
        <v>61</v>
      </c>
      <c r="E58" s="32" t="n">
        <v>17000</v>
      </c>
      <c r="F58" s="32" t="n">
        <v>16283.85</v>
      </c>
      <c r="G58" s="32" t="n">
        <f aca="false">E58-F58</f>
        <v>716.15</v>
      </c>
      <c r="H58" s="200" t="n">
        <f aca="false">F58/E58</f>
        <v>0.957873529411765</v>
      </c>
    </row>
    <row r="59" customFormat="false" ht="15.6" hidden="false" customHeight="false" outlineLevel="0" collapsed="false">
      <c r="A59" s="201"/>
      <c r="B59" s="12"/>
      <c r="C59" s="35" t="n">
        <v>99</v>
      </c>
      <c r="D59" s="40" t="s">
        <v>62</v>
      </c>
      <c r="E59" s="32" t="n">
        <v>2000</v>
      </c>
      <c r="F59" s="32" t="n">
        <v>1608.008</v>
      </c>
      <c r="G59" s="32" t="n">
        <f aca="false">E59-F59</f>
        <v>391.992</v>
      </c>
      <c r="H59" s="200" t="n">
        <f aca="false">F59/E59</f>
        <v>0.804004</v>
      </c>
    </row>
    <row r="60" customFormat="false" ht="15.6" hidden="false" customHeight="false" outlineLevel="0" collapsed="false">
      <c r="A60" s="201"/>
      <c r="B60" s="12" t="n">
        <v>11</v>
      </c>
      <c r="C60" s="35"/>
      <c r="D60" s="13" t="s">
        <v>63</v>
      </c>
      <c r="E60" s="32"/>
      <c r="F60" s="32"/>
      <c r="G60" s="32" t="n">
        <f aca="false">E60-F60</f>
        <v>0</v>
      </c>
      <c r="H60" s="200"/>
    </row>
    <row r="61" customFormat="false" ht="15.6" hidden="false" customHeight="false" outlineLevel="0" collapsed="false">
      <c r="A61" s="201"/>
      <c r="B61" s="12"/>
      <c r="C61" s="35" t="n">
        <v>1</v>
      </c>
      <c r="D61" s="40" t="s">
        <v>64</v>
      </c>
      <c r="E61" s="32" t="n">
        <v>2000</v>
      </c>
      <c r="F61" s="32" t="n">
        <v>1077.6</v>
      </c>
      <c r="G61" s="32" t="n">
        <f aca="false">E61-F61</f>
        <v>922.4</v>
      </c>
      <c r="H61" s="200" t="n">
        <f aca="false">F61/E61</f>
        <v>0.5388</v>
      </c>
    </row>
    <row r="62" customFormat="false" ht="15.6" hidden="false" customHeight="false" outlineLevel="0" collapsed="false">
      <c r="A62" s="201"/>
      <c r="B62" s="12" t="n">
        <v>13</v>
      </c>
      <c r="C62" s="35"/>
      <c r="D62" s="13" t="s">
        <v>65</v>
      </c>
      <c r="E62" s="32" t="n">
        <v>3400</v>
      </c>
      <c r="F62" s="32" t="n">
        <v>3120.256</v>
      </c>
      <c r="G62" s="32" t="n">
        <f aca="false">E62-F62</f>
        <v>279.744</v>
      </c>
      <c r="H62" s="200" t="n">
        <f aca="false">F62/E62</f>
        <v>0.917722352941176</v>
      </c>
    </row>
    <row r="63" customFormat="false" ht="15.6" hidden="false" customHeight="false" outlineLevel="0" collapsed="false">
      <c r="A63" s="201"/>
      <c r="B63" s="12" t="n">
        <v>14</v>
      </c>
      <c r="C63" s="35"/>
      <c r="D63" s="13" t="s">
        <v>66</v>
      </c>
      <c r="E63" s="32"/>
      <c r="F63" s="32"/>
      <c r="G63" s="32" t="n">
        <f aca="false">E63-F63</f>
        <v>0</v>
      </c>
      <c r="H63" s="200"/>
    </row>
    <row r="64" customFormat="false" ht="15.6" hidden="false" customHeight="false" outlineLevel="0" collapsed="false">
      <c r="A64" s="201"/>
      <c r="B64" s="12"/>
      <c r="C64" s="35" t="n">
        <v>1</v>
      </c>
      <c r="D64" s="40" t="s">
        <v>67</v>
      </c>
      <c r="E64" s="32" t="n">
        <v>1000</v>
      </c>
      <c r="F64" s="32"/>
      <c r="G64" s="32" t="n">
        <f aca="false">E64-F64</f>
        <v>1000</v>
      </c>
      <c r="H64" s="200" t="n">
        <f aca="false">F64/E64</f>
        <v>0</v>
      </c>
    </row>
    <row r="65" customFormat="false" ht="15.6" hidden="false" customHeight="false" outlineLevel="0" collapsed="false">
      <c r="A65" s="201"/>
      <c r="B65" s="12" t="n">
        <v>15</v>
      </c>
      <c r="C65" s="35"/>
      <c r="D65" s="13" t="s">
        <v>68</v>
      </c>
      <c r="E65" s="32"/>
      <c r="F65" s="32"/>
      <c r="G65" s="32" t="n">
        <f aca="false">E65-F65</f>
        <v>0</v>
      </c>
      <c r="H65" s="200"/>
    </row>
    <row r="66" customFormat="false" ht="15.6" hidden="false" customHeight="false" outlineLevel="0" collapsed="false">
      <c r="A66" s="201"/>
      <c r="B66" s="12"/>
      <c r="C66" s="35" t="n">
        <v>1</v>
      </c>
      <c r="D66" s="40" t="s">
        <v>69</v>
      </c>
      <c r="E66" s="32"/>
      <c r="F66" s="32"/>
      <c r="G66" s="32" t="n">
        <f aca="false">E66-F66</f>
        <v>0</v>
      </c>
      <c r="H66" s="200"/>
    </row>
    <row r="67" customFormat="false" ht="15.6" hidden="false" customHeight="false" outlineLevel="0" collapsed="false">
      <c r="A67" s="201"/>
      <c r="B67" s="12"/>
      <c r="C67" s="35" t="n">
        <v>99</v>
      </c>
      <c r="D67" s="40" t="s">
        <v>70</v>
      </c>
      <c r="E67" s="32" t="n">
        <v>1000</v>
      </c>
      <c r="F67" s="32" t="n">
        <v>271.2</v>
      </c>
      <c r="G67" s="32" t="n">
        <f aca="false">E67-F67</f>
        <v>728.8</v>
      </c>
      <c r="H67" s="200" t="n">
        <f aca="false">F67/E67</f>
        <v>0.2712</v>
      </c>
    </row>
    <row r="68" customFormat="false" ht="15.6" hidden="false" customHeight="false" outlineLevel="0" collapsed="false">
      <c r="A68" s="201"/>
      <c r="B68" s="12" t="n">
        <v>16</v>
      </c>
      <c r="C68" s="35"/>
      <c r="D68" s="13" t="s">
        <v>71</v>
      </c>
      <c r="E68" s="32" t="n">
        <v>2400</v>
      </c>
      <c r="F68" s="32" t="n">
        <v>2220.5</v>
      </c>
      <c r="G68" s="32" t="n">
        <f aca="false">E68-F68</f>
        <v>179.5</v>
      </c>
      <c r="H68" s="200" t="n">
        <f aca="false">F68/E68</f>
        <v>0.925208333333333</v>
      </c>
    </row>
    <row r="69" customFormat="false" ht="15.6" hidden="false" customHeight="false" outlineLevel="0" collapsed="false">
      <c r="A69" s="201"/>
      <c r="B69" s="12" t="n">
        <v>17</v>
      </c>
      <c r="C69" s="35" t="n">
        <v>0</v>
      </c>
      <c r="D69" s="13" t="s">
        <v>72</v>
      </c>
      <c r="E69" s="32"/>
      <c r="F69" s="32"/>
      <c r="G69" s="32" t="n">
        <f aca="false">E69-F69</f>
        <v>0</v>
      </c>
      <c r="H69" s="200"/>
    </row>
    <row r="70" customFormat="false" ht="15.6" hidden="false" customHeight="false" outlineLevel="0" collapsed="false">
      <c r="A70" s="201"/>
      <c r="B70" s="12" t="n">
        <v>18</v>
      </c>
      <c r="C70" s="35"/>
      <c r="D70" s="13" t="s">
        <v>73</v>
      </c>
      <c r="E70" s="32" t="n">
        <v>5500</v>
      </c>
      <c r="F70" s="32" t="n">
        <v>5500</v>
      </c>
      <c r="G70" s="32" t="n">
        <f aca="false">E70-F70</f>
        <v>0</v>
      </c>
      <c r="H70" s="200" t="n">
        <f aca="false">F70/E70</f>
        <v>1</v>
      </c>
    </row>
    <row r="71" customFormat="false" ht="15.6" hidden="false" customHeight="false" outlineLevel="0" collapsed="false">
      <c r="A71" s="201"/>
      <c r="B71" s="12" t="n">
        <v>19</v>
      </c>
      <c r="C71" s="35"/>
      <c r="D71" s="13" t="s">
        <v>74</v>
      </c>
      <c r="E71" s="32"/>
      <c r="F71" s="32"/>
      <c r="G71" s="32" t="n">
        <f aca="false">E71-F71</f>
        <v>0</v>
      </c>
      <c r="H71" s="200"/>
    </row>
    <row r="72" customFormat="false" ht="15.6" hidden="false" customHeight="false" outlineLevel="0" collapsed="false">
      <c r="A72" s="201"/>
      <c r="B72" s="12"/>
      <c r="C72" s="35" t="n">
        <v>1</v>
      </c>
      <c r="D72" s="40" t="s">
        <v>75</v>
      </c>
      <c r="E72" s="32" t="n">
        <v>15000</v>
      </c>
      <c r="F72" s="32" t="n">
        <v>14535.186</v>
      </c>
      <c r="G72" s="32" t="n">
        <f aca="false">E72-F72</f>
        <v>464.814</v>
      </c>
      <c r="H72" s="200" t="n">
        <f aca="false">F72/E72</f>
        <v>0.9690124</v>
      </c>
    </row>
    <row r="73" customFormat="false" ht="15.6" hidden="false" customHeight="false" outlineLevel="0" collapsed="false">
      <c r="A73" s="201"/>
      <c r="B73" s="12"/>
      <c r="C73" s="35" t="n">
        <v>2</v>
      </c>
      <c r="D73" s="40" t="s">
        <v>76</v>
      </c>
      <c r="E73" s="32" t="n">
        <v>2000</v>
      </c>
      <c r="F73" s="32" t="n">
        <v>784.5</v>
      </c>
      <c r="G73" s="32" t="n">
        <f aca="false">E73-F73</f>
        <v>1215.5</v>
      </c>
      <c r="H73" s="200" t="n">
        <f aca="false">F73/E73</f>
        <v>0.39225</v>
      </c>
    </row>
    <row r="74" customFormat="false" ht="15.6" hidden="false" customHeight="false" outlineLevel="0" collapsed="false">
      <c r="A74" s="201"/>
      <c r="B74" s="12"/>
      <c r="C74" s="35" t="n">
        <v>3</v>
      </c>
      <c r="D74" s="40" t="s">
        <v>77</v>
      </c>
      <c r="E74" s="32" t="n">
        <v>11000</v>
      </c>
      <c r="F74" s="32" t="n">
        <v>10944.83</v>
      </c>
      <c r="G74" s="32" t="n">
        <f aca="false">E74-F74</f>
        <v>55.1700000000001</v>
      </c>
      <c r="H74" s="200" t="n">
        <f aca="false">F74/E74</f>
        <v>0.994984545454545</v>
      </c>
    </row>
    <row r="75" customFormat="false" ht="15.6" hidden="false" customHeight="false" outlineLevel="0" collapsed="false">
      <c r="A75" s="201"/>
      <c r="B75" s="12"/>
      <c r="C75" s="35" t="n">
        <v>99</v>
      </c>
      <c r="D75" s="40" t="s">
        <v>78</v>
      </c>
      <c r="E75" s="32" t="n">
        <v>4000</v>
      </c>
      <c r="F75" s="32" t="n">
        <v>3482.18</v>
      </c>
      <c r="G75" s="32" t="n">
        <f aca="false">E75-F75</f>
        <v>517.82</v>
      </c>
      <c r="H75" s="200" t="n">
        <f aca="false">F75/E75</f>
        <v>0.870545</v>
      </c>
    </row>
    <row r="76" customFormat="false" ht="28.5" hidden="false" customHeight="true" outlineLevel="0" collapsed="false">
      <c r="A76" s="201"/>
      <c r="B76" s="12" t="n">
        <v>20</v>
      </c>
      <c r="C76" s="35"/>
      <c r="D76" s="13" t="s">
        <v>79</v>
      </c>
      <c r="E76" s="32"/>
      <c r="F76" s="32"/>
      <c r="G76" s="32" t="n">
        <f aca="false">E76-F76</f>
        <v>0</v>
      </c>
      <c r="H76" s="200"/>
    </row>
    <row r="77" customFormat="false" ht="15.6" hidden="false" customHeight="false" outlineLevel="0" collapsed="false">
      <c r="A77" s="201"/>
      <c r="B77" s="12" t="n">
        <v>21</v>
      </c>
      <c r="C77" s="35"/>
      <c r="D77" s="13" t="s">
        <v>80</v>
      </c>
      <c r="E77" s="32"/>
      <c r="F77" s="32"/>
      <c r="G77" s="32" t="n">
        <f aca="false">E77-F77</f>
        <v>0</v>
      </c>
      <c r="H77" s="200"/>
    </row>
    <row r="78" customFormat="false" ht="15.6" hidden="false" customHeight="false" outlineLevel="0" collapsed="false">
      <c r="A78" s="201"/>
      <c r="B78" s="12"/>
      <c r="C78" s="35" t="n">
        <v>1</v>
      </c>
      <c r="D78" s="40" t="s">
        <v>81</v>
      </c>
      <c r="E78" s="32" t="n">
        <v>6000</v>
      </c>
      <c r="F78" s="32" t="n">
        <v>4424.364</v>
      </c>
      <c r="G78" s="32" t="n">
        <f aca="false">E78-F78</f>
        <v>1575.636</v>
      </c>
      <c r="H78" s="200" t="n">
        <f aca="false">F78/E78</f>
        <v>0.737394</v>
      </c>
    </row>
    <row r="79" customFormat="false" ht="15.6" hidden="false" customHeight="false" outlineLevel="0" collapsed="false">
      <c r="A79" s="201"/>
      <c r="B79" s="12" t="n">
        <v>22</v>
      </c>
      <c r="C79" s="35"/>
      <c r="D79" s="13" t="s">
        <v>82</v>
      </c>
      <c r="E79" s="32" t="n">
        <v>3500</v>
      </c>
      <c r="F79" s="32" t="n">
        <v>2614.4</v>
      </c>
      <c r="G79" s="32" t="n">
        <f aca="false">E79-F79</f>
        <v>885.6</v>
      </c>
      <c r="H79" s="200" t="n">
        <f aca="false">F79/E79</f>
        <v>0.746971428571429</v>
      </c>
    </row>
    <row r="80" customFormat="false" ht="15.6" hidden="false" customHeight="false" outlineLevel="0" collapsed="false">
      <c r="A80" s="201"/>
      <c r="B80" s="12" t="n">
        <v>23</v>
      </c>
      <c r="C80" s="35"/>
      <c r="D80" s="13" t="s">
        <v>83</v>
      </c>
      <c r="E80" s="32"/>
      <c r="F80" s="32"/>
      <c r="G80" s="32" t="n">
        <f aca="false">E80-F80</f>
        <v>0</v>
      </c>
      <c r="H80" s="200"/>
    </row>
    <row r="81" customFormat="false" ht="15.6" hidden="false" customHeight="false" outlineLevel="0" collapsed="false">
      <c r="A81" s="201"/>
      <c r="B81" s="12"/>
      <c r="C81" s="35" t="n">
        <v>2</v>
      </c>
      <c r="D81" s="40" t="s">
        <v>84</v>
      </c>
      <c r="E81" s="32" t="n">
        <v>8000</v>
      </c>
      <c r="F81" s="32" t="n">
        <v>7832.46</v>
      </c>
      <c r="G81" s="32" t="n">
        <f aca="false">E81-F81</f>
        <v>167.54</v>
      </c>
      <c r="H81" s="200" t="n">
        <f aca="false">F81/E81</f>
        <v>0.9790575</v>
      </c>
    </row>
    <row r="82" customFormat="false" ht="15.6" hidden="false" customHeight="false" outlineLevel="0" collapsed="false">
      <c r="A82" s="201"/>
      <c r="B82" s="12" t="n">
        <v>24</v>
      </c>
      <c r="C82" s="35"/>
      <c r="D82" s="13" t="s">
        <v>85</v>
      </c>
      <c r="E82" s="32"/>
      <c r="F82" s="32"/>
      <c r="G82" s="32" t="n">
        <f aca="false">E82-F82</f>
        <v>0</v>
      </c>
      <c r="H82" s="200"/>
    </row>
    <row r="83" customFormat="false" ht="15.6" hidden="false" customHeight="false" outlineLevel="0" collapsed="false">
      <c r="A83" s="201"/>
      <c r="B83" s="12"/>
      <c r="C83" s="35" t="n">
        <v>1</v>
      </c>
      <c r="D83" s="40" t="s">
        <v>86</v>
      </c>
      <c r="E83" s="32"/>
      <c r="F83" s="32"/>
      <c r="G83" s="32" t="n">
        <f aca="false">E83-F83</f>
        <v>0</v>
      </c>
      <c r="H83" s="200"/>
    </row>
    <row r="84" customFormat="false" ht="15.6" hidden="false" customHeight="false" outlineLevel="0" collapsed="false">
      <c r="A84" s="201"/>
      <c r="B84" s="12" t="n">
        <v>25</v>
      </c>
      <c r="C84" s="35"/>
      <c r="D84" s="13" t="s">
        <v>87</v>
      </c>
      <c r="E84" s="32"/>
      <c r="F84" s="32"/>
      <c r="G84" s="32" t="n">
        <f aca="false">E84-F84</f>
        <v>0</v>
      </c>
      <c r="H84" s="200"/>
    </row>
    <row r="85" customFormat="false" ht="15.6" hidden="false" customHeight="false" outlineLevel="0" collapsed="false">
      <c r="A85" s="201"/>
      <c r="B85" s="12"/>
      <c r="C85" s="35" t="n">
        <v>1</v>
      </c>
      <c r="D85" s="40" t="s">
        <v>87</v>
      </c>
      <c r="E85" s="32" t="n">
        <v>2000</v>
      </c>
      <c r="F85" s="32" t="n">
        <v>605</v>
      </c>
      <c r="G85" s="32" t="n">
        <f aca="false">E85-F85</f>
        <v>1395</v>
      </c>
      <c r="H85" s="200" t="n">
        <f aca="false">F85/E85</f>
        <v>0.3025</v>
      </c>
    </row>
    <row r="86" customFormat="false" ht="15.6" hidden="false" customHeight="false" outlineLevel="0" collapsed="false">
      <c r="A86" s="201"/>
      <c r="B86" s="12"/>
      <c r="C86" s="35" t="n">
        <v>2</v>
      </c>
      <c r="D86" s="40" t="s">
        <v>88</v>
      </c>
      <c r="E86" s="32" t="n">
        <v>500</v>
      </c>
      <c r="F86" s="32" t="n">
        <v>468</v>
      </c>
      <c r="G86" s="32" t="n">
        <f aca="false">E86-F86</f>
        <v>32</v>
      </c>
      <c r="H86" s="200" t="n">
        <f aca="false">F86/E86</f>
        <v>0.936</v>
      </c>
    </row>
    <row r="87" customFormat="false" ht="15.6" hidden="false" customHeight="false" outlineLevel="0" collapsed="false">
      <c r="A87" s="201"/>
      <c r="B87" s="12" t="n">
        <v>28</v>
      </c>
      <c r="C87" s="35"/>
      <c r="D87" s="13" t="s">
        <v>89</v>
      </c>
      <c r="E87" s="32"/>
      <c r="F87" s="32"/>
      <c r="G87" s="32" t="n">
        <f aca="false">E87-F87</f>
        <v>0</v>
      </c>
      <c r="H87" s="200"/>
    </row>
    <row r="88" customFormat="false" ht="15.6" hidden="false" customHeight="false" outlineLevel="0" collapsed="false">
      <c r="A88" s="201"/>
      <c r="B88" s="12"/>
      <c r="C88" s="35" t="n">
        <v>2</v>
      </c>
      <c r="D88" s="40" t="s">
        <v>90</v>
      </c>
      <c r="E88" s="32"/>
      <c r="F88" s="32"/>
      <c r="G88" s="32"/>
      <c r="H88" s="200"/>
    </row>
    <row r="89" customFormat="false" ht="15.6" hidden="false" customHeight="false" outlineLevel="0" collapsed="false">
      <c r="A89" s="201"/>
      <c r="B89" s="12"/>
      <c r="C89" s="35" t="n">
        <v>4</v>
      </c>
      <c r="D89" s="40" t="s">
        <v>91</v>
      </c>
      <c r="E89" s="32"/>
      <c r="F89" s="32"/>
      <c r="G89" s="32" t="n">
        <f aca="false">E89-F89</f>
        <v>0</v>
      </c>
      <c r="H89" s="200"/>
    </row>
    <row r="90" customFormat="false" ht="15.6" hidden="false" customHeight="false" outlineLevel="0" collapsed="false">
      <c r="A90" s="201"/>
      <c r="B90" s="12" t="n">
        <v>30</v>
      </c>
      <c r="C90" s="35"/>
      <c r="D90" s="13" t="s">
        <v>92</v>
      </c>
      <c r="E90" s="32"/>
      <c r="F90" s="32"/>
      <c r="G90" s="32" t="n">
        <f aca="false">E90-F90</f>
        <v>0</v>
      </c>
      <c r="H90" s="200"/>
    </row>
    <row r="91" customFormat="false" ht="15.6" hidden="false" customHeight="false" outlineLevel="0" collapsed="false">
      <c r="A91" s="201"/>
      <c r="B91" s="12"/>
      <c r="C91" s="35" t="n">
        <v>1</v>
      </c>
      <c r="D91" s="40" t="s">
        <v>93</v>
      </c>
      <c r="E91" s="32"/>
      <c r="F91" s="32"/>
      <c r="G91" s="32" t="n">
        <f aca="false">E91-F91</f>
        <v>0</v>
      </c>
      <c r="H91" s="200"/>
    </row>
    <row r="92" customFormat="false" ht="15.6" hidden="false" customHeight="false" outlineLevel="0" collapsed="false">
      <c r="A92" s="201"/>
      <c r="B92" s="12"/>
      <c r="C92" s="35" t="n">
        <v>2</v>
      </c>
      <c r="D92" s="40" t="s">
        <v>94</v>
      </c>
      <c r="E92" s="32" t="n">
        <v>200</v>
      </c>
      <c r="F92" s="32" t="n">
        <v>199.963</v>
      </c>
      <c r="G92" s="32" t="n">
        <f aca="false">E92-F92</f>
        <v>0.0370000000000061</v>
      </c>
      <c r="H92" s="200" t="n">
        <f aca="false">F92/E92</f>
        <v>0.999815</v>
      </c>
    </row>
    <row r="93" customFormat="false" ht="15.6" hidden="false" customHeight="false" outlineLevel="0" collapsed="false">
      <c r="A93" s="201"/>
      <c r="B93" s="12" t="n">
        <v>37</v>
      </c>
      <c r="C93" s="35" t="n">
        <v>0</v>
      </c>
      <c r="D93" s="40" t="s">
        <v>95</v>
      </c>
      <c r="E93" s="32"/>
      <c r="F93" s="32"/>
      <c r="G93" s="32"/>
      <c r="H93" s="200"/>
    </row>
    <row r="94" customFormat="false" ht="15.6" hidden="false" customHeight="false" outlineLevel="0" collapsed="false">
      <c r="A94" s="201"/>
      <c r="B94" s="12" t="n">
        <v>39</v>
      </c>
      <c r="C94" s="35"/>
      <c r="D94" s="13" t="s">
        <v>96</v>
      </c>
      <c r="E94" s="32" t="n">
        <v>500</v>
      </c>
      <c r="F94" s="32" t="n">
        <v>324.225</v>
      </c>
      <c r="G94" s="32" t="n">
        <f aca="false">E94-F94</f>
        <v>175.775</v>
      </c>
      <c r="H94" s="200" t="n">
        <f aca="false">F94/E94</f>
        <v>0.64845</v>
      </c>
    </row>
    <row r="95" customFormat="false" ht="21" hidden="false" customHeight="true" outlineLevel="0" collapsed="false">
      <c r="A95" s="201"/>
      <c r="B95" s="12" t="n">
        <v>40</v>
      </c>
      <c r="C95" s="35"/>
      <c r="D95" s="13" t="s">
        <v>97</v>
      </c>
      <c r="E95" s="32"/>
      <c r="F95" s="32"/>
      <c r="G95" s="32" t="n">
        <f aca="false">E95-F95</f>
        <v>0</v>
      </c>
      <c r="H95" s="200"/>
    </row>
    <row r="96" customFormat="false" ht="15.6" hidden="false" customHeight="false" outlineLevel="0" collapsed="false">
      <c r="A96" s="201"/>
      <c r="B96" s="12"/>
      <c r="C96" s="35" t="n">
        <v>1</v>
      </c>
      <c r="D96" s="40" t="s">
        <v>97</v>
      </c>
      <c r="E96" s="32" t="n">
        <v>1500</v>
      </c>
      <c r="F96" s="32" t="n">
        <v>962.5</v>
      </c>
      <c r="G96" s="32" t="n">
        <f aca="false">E96-F96</f>
        <v>537.5</v>
      </c>
      <c r="H96" s="200" t="n">
        <f aca="false">F96/E96</f>
        <v>0.641666666666667</v>
      </c>
    </row>
    <row r="97" customFormat="false" ht="17.25" hidden="false" customHeight="true" outlineLevel="0" collapsed="false">
      <c r="A97" s="201"/>
      <c r="B97" s="12"/>
      <c r="C97" s="35" t="n">
        <v>2</v>
      </c>
      <c r="D97" s="40" t="s">
        <v>98</v>
      </c>
      <c r="E97" s="32"/>
      <c r="F97" s="32"/>
      <c r="G97" s="32" t="n">
        <f aca="false">E97-F97</f>
        <v>0</v>
      </c>
      <c r="H97" s="200"/>
    </row>
    <row r="98" customFormat="false" ht="15.6" hidden="false" customHeight="false" outlineLevel="0" collapsed="false">
      <c r="A98" s="201"/>
      <c r="B98" s="12" t="n">
        <v>41</v>
      </c>
      <c r="C98" s="35"/>
      <c r="D98" s="13" t="s">
        <v>99</v>
      </c>
      <c r="E98" s="32"/>
      <c r="F98" s="32"/>
      <c r="G98" s="32" t="n">
        <f aca="false">E98-F98</f>
        <v>0</v>
      </c>
      <c r="H98" s="200"/>
    </row>
    <row r="99" customFormat="false" ht="32.25" hidden="false" customHeight="true" outlineLevel="0" collapsed="false">
      <c r="A99" s="201"/>
      <c r="B99" s="12" t="n">
        <v>42</v>
      </c>
      <c r="C99" s="35"/>
      <c r="D99" s="13" t="s">
        <v>152</v>
      </c>
      <c r="E99" s="32" t="n">
        <v>1000</v>
      </c>
      <c r="F99" s="32" t="n">
        <v>413.5</v>
      </c>
      <c r="G99" s="32" t="n">
        <f aca="false">E99-F99</f>
        <v>586.5</v>
      </c>
      <c r="H99" s="200" t="n">
        <f aca="false">F99/E99</f>
        <v>0.4135</v>
      </c>
    </row>
    <row r="100" customFormat="false" ht="18.75" hidden="false" customHeight="true" outlineLevel="0" collapsed="false">
      <c r="A100" s="201"/>
      <c r="B100" s="12" t="n">
        <v>44</v>
      </c>
      <c r="C100" s="35" t="n">
        <v>21</v>
      </c>
      <c r="D100" s="13" t="s">
        <v>101</v>
      </c>
      <c r="E100" s="32" t="n">
        <v>500</v>
      </c>
      <c r="F100" s="32" t="n">
        <v>450</v>
      </c>
      <c r="G100" s="32" t="n">
        <f aca="false">E100-F100</f>
        <v>50</v>
      </c>
      <c r="H100" s="200" t="n">
        <f aca="false">F100/E100</f>
        <v>0.9</v>
      </c>
    </row>
    <row r="101" customFormat="false" ht="18.75" hidden="false" customHeight="true" outlineLevel="0" collapsed="false">
      <c r="A101" s="201"/>
      <c r="B101" s="12" t="n">
        <v>44</v>
      </c>
      <c r="C101" s="35" t="n">
        <v>58</v>
      </c>
      <c r="D101" s="13" t="s">
        <v>102</v>
      </c>
      <c r="E101" s="32" t="n">
        <v>1000</v>
      </c>
      <c r="F101" s="32" t="n">
        <v>994.995</v>
      </c>
      <c r="G101" s="32" t="n">
        <f aca="false">E101-F101</f>
        <v>5.005</v>
      </c>
      <c r="H101" s="200" t="n">
        <f aca="false">F101/E101</f>
        <v>0.994995</v>
      </c>
    </row>
    <row r="102" customFormat="false" ht="18.75" hidden="false" customHeight="true" outlineLevel="0" collapsed="false">
      <c r="A102" s="201"/>
      <c r="B102" s="12" t="n">
        <v>47</v>
      </c>
      <c r="C102" s="35" t="n">
        <v>1</v>
      </c>
      <c r="D102" s="40" t="s">
        <v>103</v>
      </c>
      <c r="E102" s="32" t="n">
        <v>500</v>
      </c>
      <c r="F102" s="32"/>
      <c r="G102" s="32" t="n">
        <f aca="false">E102-F102</f>
        <v>500</v>
      </c>
      <c r="H102" s="200" t="n">
        <f aca="false">F102/E102</f>
        <v>0</v>
      </c>
    </row>
    <row r="103" customFormat="false" ht="18.75" hidden="false" customHeight="true" outlineLevel="0" collapsed="false">
      <c r="A103" s="201"/>
      <c r="B103" s="12"/>
      <c r="C103" s="35" t="n">
        <v>2</v>
      </c>
      <c r="D103" s="40" t="s">
        <v>104</v>
      </c>
      <c r="E103" s="32"/>
      <c r="F103" s="32"/>
      <c r="G103" s="32"/>
      <c r="H103" s="200"/>
    </row>
    <row r="104" customFormat="false" ht="18.75" hidden="false" customHeight="true" outlineLevel="0" collapsed="false">
      <c r="A104" s="201"/>
      <c r="B104" s="12"/>
      <c r="C104" s="35" t="n">
        <v>5</v>
      </c>
      <c r="D104" s="40" t="s">
        <v>153</v>
      </c>
      <c r="E104" s="32"/>
      <c r="F104" s="32"/>
      <c r="G104" s="32" t="n">
        <f aca="false">E104-F104</f>
        <v>0</v>
      </c>
      <c r="H104" s="200"/>
    </row>
    <row r="105" customFormat="false" ht="18.75" hidden="false" customHeight="true" outlineLevel="0" collapsed="false">
      <c r="A105" s="201"/>
      <c r="B105" s="12" t="n">
        <v>49</v>
      </c>
      <c r="C105" s="35"/>
      <c r="D105" s="13" t="s">
        <v>105</v>
      </c>
      <c r="E105" s="32" t="n">
        <v>1000</v>
      </c>
      <c r="F105" s="32" t="n">
        <v>930.867</v>
      </c>
      <c r="G105" s="32" t="n">
        <f aca="false">E105-F105</f>
        <v>69.133</v>
      </c>
      <c r="H105" s="200" t="n">
        <f aca="false">F105/E105</f>
        <v>0.930867</v>
      </c>
    </row>
    <row r="106" customFormat="false" ht="18.75" hidden="false" customHeight="true" outlineLevel="0" collapsed="false">
      <c r="A106" s="201"/>
      <c r="B106" s="12" t="n">
        <v>51</v>
      </c>
      <c r="C106" s="35"/>
      <c r="D106" s="13" t="s">
        <v>106</v>
      </c>
      <c r="E106" s="32"/>
      <c r="F106" s="32"/>
      <c r="G106" s="32" t="n">
        <f aca="false">E106-F106</f>
        <v>0</v>
      </c>
      <c r="H106" s="200"/>
    </row>
    <row r="107" customFormat="false" ht="18.75" hidden="false" customHeight="true" outlineLevel="0" collapsed="false">
      <c r="A107" s="201"/>
      <c r="B107" s="12" t="n">
        <v>53</v>
      </c>
      <c r="C107" s="35"/>
      <c r="D107" s="13" t="s">
        <v>107</v>
      </c>
      <c r="E107" s="32"/>
      <c r="F107" s="32"/>
      <c r="G107" s="32" t="n">
        <f aca="false">E107-F107</f>
        <v>0</v>
      </c>
      <c r="H107" s="200"/>
    </row>
    <row r="108" customFormat="false" ht="15.6" hidden="false" customHeight="false" outlineLevel="0" collapsed="false">
      <c r="A108" s="201"/>
      <c r="B108" s="12"/>
      <c r="C108" s="54" t="n">
        <v>5</v>
      </c>
      <c r="D108" s="40" t="s">
        <v>108</v>
      </c>
      <c r="E108" s="32" t="n">
        <v>18800</v>
      </c>
      <c r="F108" s="32" t="n">
        <v>18728</v>
      </c>
      <c r="G108" s="32" t="n">
        <f aca="false">E108-F108</f>
        <v>72</v>
      </c>
      <c r="H108" s="200" t="n">
        <f aca="false">F108/E108</f>
        <v>0.996170212765957</v>
      </c>
    </row>
    <row r="109" customFormat="false" ht="18.75" hidden="false" customHeight="true" outlineLevel="0" collapsed="false">
      <c r="A109" s="201"/>
      <c r="B109" s="12" t="n">
        <v>99</v>
      </c>
      <c r="C109" s="54"/>
      <c r="D109" s="40" t="s">
        <v>109</v>
      </c>
      <c r="E109" s="32" t="n">
        <v>24520</v>
      </c>
      <c r="F109" s="32" t="n">
        <v>22114.394</v>
      </c>
      <c r="G109" s="32" t="n">
        <f aca="false">E109-F109</f>
        <v>2405.606</v>
      </c>
      <c r="H109" s="200" t="n">
        <f aca="false">F109/E109</f>
        <v>0.901892088091354</v>
      </c>
    </row>
    <row r="110" customFormat="false" ht="18" hidden="false" customHeight="false" outlineLevel="0" collapsed="false">
      <c r="A110" s="203"/>
      <c r="B110" s="204"/>
      <c r="C110" s="205"/>
      <c r="D110" s="221" t="s">
        <v>110</v>
      </c>
      <c r="E110" s="207" t="n">
        <f aca="false">SUM(E29:E109)</f>
        <v>313494</v>
      </c>
      <c r="F110" s="207" t="n">
        <f aca="false">SUM(F30:F109)</f>
        <v>292050.494</v>
      </c>
      <c r="G110" s="207" t="n">
        <f aca="false">SUM(G30:G109)</f>
        <v>21443.506</v>
      </c>
      <c r="H110" s="222" t="n">
        <f aca="false">F110/E110</f>
        <v>0.931598352759543</v>
      </c>
    </row>
    <row r="111" customFormat="false" ht="18.75" hidden="false" customHeight="true" outlineLevel="0" collapsed="false">
      <c r="A111" s="223"/>
      <c r="B111" s="224"/>
      <c r="C111" s="224"/>
      <c r="D111" s="225"/>
      <c r="E111" s="226"/>
      <c r="F111" s="226"/>
      <c r="G111" s="226"/>
      <c r="H111" s="227"/>
    </row>
    <row r="112" customFormat="false" ht="21" hidden="false" customHeight="true" outlineLevel="0" collapsed="false">
      <c r="A112" s="228" t="s">
        <v>111</v>
      </c>
      <c r="B112" s="228"/>
      <c r="C112" s="228"/>
      <c r="E112" s="229"/>
      <c r="F112" s="226"/>
      <c r="G112" s="226"/>
      <c r="H112" s="137"/>
    </row>
    <row r="113" customFormat="false" ht="13.2" hidden="false" customHeight="false" outlineLevel="0" collapsed="false">
      <c r="A113" s="223"/>
      <c r="B113" s="224"/>
      <c r="C113" s="224"/>
      <c r="D113" s="225"/>
      <c r="E113" s="226"/>
      <c r="F113" s="226"/>
      <c r="G113" s="226"/>
      <c r="H113" s="137"/>
    </row>
    <row r="114" customFormat="false" ht="20.25" hidden="false" customHeight="true" outlineLevel="0" collapsed="false">
      <c r="A114" s="230" t="n">
        <v>3302</v>
      </c>
      <c r="B114" s="231" t="n">
        <v>8</v>
      </c>
      <c r="C114" s="231" t="n">
        <v>0</v>
      </c>
      <c r="D114" s="232" t="s">
        <v>113</v>
      </c>
      <c r="E114" s="233" t="n">
        <v>27500</v>
      </c>
      <c r="F114" s="233" t="n">
        <v>27500</v>
      </c>
      <c r="G114" s="32" t="n">
        <f aca="false">E114-F114</f>
        <v>0</v>
      </c>
      <c r="H114" s="142" t="n">
        <f aca="false">F114/E114</f>
        <v>1</v>
      </c>
    </row>
    <row r="115" customFormat="false" ht="18" hidden="false" customHeight="false" outlineLevel="0" collapsed="false">
      <c r="A115" s="234"/>
      <c r="B115" s="235"/>
      <c r="C115" s="235"/>
      <c r="D115" s="221" t="s">
        <v>114</v>
      </c>
      <c r="E115" s="207" t="n">
        <f aca="false">SUM(E113:E114)</f>
        <v>27500</v>
      </c>
      <c r="F115" s="207" t="n">
        <f aca="false">SUM(F114)</f>
        <v>27500</v>
      </c>
      <c r="G115" s="207" t="n">
        <f aca="false">SUM(G113:G114)</f>
        <v>0</v>
      </c>
      <c r="H115" s="145" t="n">
        <f aca="false">F115/E115</f>
        <v>1</v>
      </c>
    </row>
    <row r="116" customFormat="false" ht="36.75" hidden="false" customHeight="true" outlineLevel="0" collapsed="false">
      <c r="A116" s="215" t="n">
        <v>3304</v>
      </c>
      <c r="B116" s="216"/>
      <c r="C116" s="217"/>
      <c r="D116" s="236" t="s">
        <v>115</v>
      </c>
      <c r="E116" s="237"/>
      <c r="F116" s="237"/>
      <c r="G116" s="32"/>
      <c r="H116" s="142"/>
    </row>
    <row r="117" customFormat="false" ht="15.6" hidden="false" customHeight="false" outlineLevel="0" collapsed="false">
      <c r="A117" s="201"/>
      <c r="B117" s="12" t="n">
        <v>1</v>
      </c>
      <c r="C117" s="35" t="n">
        <v>0</v>
      </c>
      <c r="D117" s="13" t="s">
        <v>116</v>
      </c>
      <c r="E117" s="32" t="n">
        <v>83000</v>
      </c>
      <c r="F117" s="32" t="n">
        <v>80725.239</v>
      </c>
      <c r="G117" s="32" t="n">
        <f aca="false">E117-F117</f>
        <v>2274.761</v>
      </c>
      <c r="H117" s="142" t="n">
        <f aca="false">F117/E117</f>
        <v>0.972593240963856</v>
      </c>
    </row>
    <row r="118" customFormat="false" ht="15.6" hidden="false" customHeight="false" outlineLevel="0" collapsed="false">
      <c r="A118" s="201"/>
      <c r="B118" s="12" t="n">
        <v>4</v>
      </c>
      <c r="C118" s="35" t="n">
        <v>0</v>
      </c>
      <c r="D118" s="13" t="s">
        <v>117</v>
      </c>
      <c r="E118" s="32" t="n">
        <v>11895</v>
      </c>
      <c r="F118" s="32" t="n">
        <v>11840.47</v>
      </c>
      <c r="G118" s="32" t="n">
        <f aca="false">E118-F118</f>
        <v>54.5300000000007</v>
      </c>
      <c r="H118" s="142" t="n">
        <f aca="false">F118/E118</f>
        <v>0.995415720891131</v>
      </c>
    </row>
    <row r="119" customFormat="false" ht="21" hidden="false" customHeight="true" outlineLevel="0" collapsed="false">
      <c r="A119" s="203"/>
      <c r="B119" s="204"/>
      <c r="C119" s="205"/>
      <c r="D119" s="221" t="s">
        <v>118</v>
      </c>
      <c r="E119" s="207" t="n">
        <f aca="false">SUM(E117:E118)</f>
        <v>94895</v>
      </c>
      <c r="F119" s="207" t="n">
        <f aca="false">SUM(F117:F118)</f>
        <v>92565.709</v>
      </c>
      <c r="G119" s="207" t="n">
        <f aca="false">SUM(G117:G118)</f>
        <v>2329.291</v>
      </c>
      <c r="H119" s="145" t="n">
        <f aca="false">F119/E119</f>
        <v>0.975454017598398</v>
      </c>
    </row>
    <row r="120" customFormat="false" ht="13.8" hidden="false" customHeight="false" outlineLevel="0" collapsed="false">
      <c r="D120" s="238"/>
    </row>
    <row r="121" customFormat="false" ht="15.6" hidden="false" customHeight="false" outlineLevel="0" collapsed="false">
      <c r="A121" s="239" t="n">
        <v>3305</v>
      </c>
      <c r="B121" s="240"/>
      <c r="C121" s="241"/>
      <c r="D121" s="242" t="s">
        <v>157</v>
      </c>
      <c r="E121" s="243"/>
      <c r="F121" s="243"/>
      <c r="G121" s="244"/>
      <c r="H121" s="245"/>
    </row>
    <row r="122" customFormat="false" ht="15.6" hidden="false" customHeight="false" outlineLevel="0" collapsed="false">
      <c r="A122" s="246"/>
      <c r="B122" s="247" t="n">
        <v>2</v>
      </c>
      <c r="C122" s="248" t="n">
        <v>3</v>
      </c>
      <c r="D122" s="249" t="s">
        <v>120</v>
      </c>
      <c r="E122" s="256" t="n">
        <v>10000</v>
      </c>
      <c r="F122" s="256" t="n">
        <v>10000</v>
      </c>
      <c r="G122" s="32" t="n">
        <f aca="false">E122-F122</f>
        <v>0</v>
      </c>
      <c r="H122" s="200" t="n">
        <f aca="false">F122/E122</f>
        <v>1</v>
      </c>
    </row>
    <row r="123" customFormat="false" ht="15.6" hidden="false" customHeight="false" outlineLevel="0" collapsed="false">
      <c r="A123" s="246"/>
      <c r="B123" s="247" t="n">
        <v>5</v>
      </c>
      <c r="C123" s="248" t="n">
        <v>1</v>
      </c>
      <c r="D123" s="249" t="s">
        <v>121</v>
      </c>
      <c r="E123" s="250"/>
      <c r="F123" s="250"/>
      <c r="G123" s="32"/>
      <c r="H123" s="200"/>
    </row>
    <row r="124" customFormat="false" ht="15.6" hidden="false" customHeight="false" outlineLevel="0" collapsed="false">
      <c r="A124" s="246"/>
      <c r="B124" s="247" t="n">
        <v>5</v>
      </c>
      <c r="C124" s="248" t="n">
        <v>99</v>
      </c>
      <c r="D124" s="249" t="s">
        <v>122</v>
      </c>
      <c r="E124" s="256" t="n">
        <v>3500</v>
      </c>
      <c r="F124" s="256" t="n">
        <v>3500</v>
      </c>
      <c r="G124" s="32" t="n">
        <f aca="false">E124-F124</f>
        <v>0</v>
      </c>
      <c r="H124" s="200" t="n">
        <f aca="false">F124/E124</f>
        <v>1</v>
      </c>
    </row>
    <row r="125" customFormat="false" ht="15.6" hidden="false" customHeight="false" outlineLevel="0" collapsed="false">
      <c r="A125" s="201"/>
      <c r="B125" s="12" t="n">
        <v>6</v>
      </c>
      <c r="C125" s="35" t="n">
        <v>0</v>
      </c>
      <c r="D125" s="40" t="s">
        <v>123</v>
      </c>
      <c r="E125" s="32" t="n">
        <v>217745</v>
      </c>
      <c r="F125" s="32" t="n">
        <v>216806.777</v>
      </c>
      <c r="G125" s="32" t="n">
        <f aca="false">E125-F125</f>
        <v>938.222999999998</v>
      </c>
      <c r="H125" s="200" t="n">
        <f aca="false">F125/E125</f>
        <v>0.995691184642587</v>
      </c>
    </row>
    <row r="126" customFormat="false" ht="15.6" hidden="false" customHeight="false" outlineLevel="0" collapsed="false">
      <c r="A126" s="201"/>
      <c r="B126" s="12"/>
      <c r="C126" s="35" t="n">
        <v>4</v>
      </c>
      <c r="D126" s="40" t="s">
        <v>124</v>
      </c>
      <c r="E126" s="32" t="n">
        <v>58000</v>
      </c>
      <c r="F126" s="32" t="n">
        <v>57921.84</v>
      </c>
      <c r="G126" s="32" t="n">
        <f aca="false">E126-F126</f>
        <v>78.1600000000035</v>
      </c>
      <c r="H126" s="200" t="n">
        <f aca="false">F126/E126</f>
        <v>0.998652413793103</v>
      </c>
    </row>
    <row r="127" customFormat="false" ht="15.6" hidden="false" customHeight="false" outlineLevel="0" collapsed="false">
      <c r="A127" s="201"/>
      <c r="B127" s="12" t="n">
        <v>6</v>
      </c>
      <c r="C127" s="35" t="n">
        <v>4</v>
      </c>
      <c r="D127" s="40" t="s">
        <v>125</v>
      </c>
      <c r="E127" s="32"/>
      <c r="F127" s="32"/>
      <c r="G127" s="32"/>
      <c r="H127" s="200"/>
    </row>
    <row r="128" customFormat="false" ht="15.6" hidden="false" customHeight="false" outlineLevel="0" collapsed="false">
      <c r="A128" s="201"/>
      <c r="B128" s="12" t="n">
        <v>6</v>
      </c>
      <c r="C128" s="35" t="n">
        <v>5</v>
      </c>
      <c r="D128" s="40" t="s">
        <v>158</v>
      </c>
      <c r="E128" s="32"/>
      <c r="F128" s="32"/>
      <c r="G128" s="32"/>
      <c r="H128" s="200"/>
    </row>
    <row r="129" customFormat="false" ht="15.6" hidden="false" customHeight="false" outlineLevel="0" collapsed="false">
      <c r="A129" s="201"/>
      <c r="B129" s="12" t="n">
        <v>6</v>
      </c>
      <c r="C129" s="35" t="n">
        <v>6</v>
      </c>
      <c r="D129" s="40" t="s">
        <v>167</v>
      </c>
      <c r="E129" s="32"/>
      <c r="F129" s="32"/>
      <c r="G129" s="32"/>
      <c r="H129" s="200"/>
    </row>
    <row r="130" customFormat="false" ht="15.6" hidden="false" customHeight="false" outlineLevel="0" collapsed="false">
      <c r="A130" s="201"/>
      <c r="B130" s="12" t="n">
        <v>22</v>
      </c>
      <c r="C130" s="35"/>
      <c r="D130" s="13" t="s">
        <v>128</v>
      </c>
      <c r="E130" s="14"/>
      <c r="F130" s="14"/>
      <c r="G130" s="32"/>
      <c r="H130" s="200"/>
    </row>
    <row r="131" customFormat="false" ht="15.6" hidden="false" customHeight="false" outlineLevel="0" collapsed="false">
      <c r="A131" s="201"/>
      <c r="B131" s="12" t="n">
        <v>22</v>
      </c>
      <c r="C131" s="35" t="n">
        <v>1</v>
      </c>
      <c r="D131" s="13" t="s">
        <v>129</v>
      </c>
      <c r="E131" s="32" t="n">
        <v>25000</v>
      </c>
      <c r="F131" s="32" t="n">
        <v>22959.999</v>
      </c>
      <c r="G131" s="32" t="n">
        <f aca="false">E131-F131</f>
        <v>2040.001</v>
      </c>
      <c r="H131" s="200" t="n">
        <f aca="false">F131/E131</f>
        <v>0.91839996</v>
      </c>
    </row>
    <row r="132" customFormat="false" ht="15.6" hidden="false" customHeight="false" outlineLevel="0" collapsed="false">
      <c r="A132" s="201"/>
      <c r="B132" s="12"/>
      <c r="C132" s="35" t="n">
        <v>99</v>
      </c>
      <c r="D132" s="40" t="s">
        <v>132</v>
      </c>
      <c r="E132" s="32" t="n">
        <v>6000</v>
      </c>
      <c r="F132" s="32" t="n">
        <v>5732.46</v>
      </c>
      <c r="G132" s="32" t="n">
        <f aca="false">E132-F132</f>
        <v>267.54</v>
      </c>
      <c r="H132" s="200" t="n">
        <f aca="false">F132/E132</f>
        <v>0.95541</v>
      </c>
    </row>
    <row r="133" customFormat="false" ht="17.25" hidden="false" customHeight="true" outlineLevel="0" collapsed="false">
      <c r="A133" s="203"/>
      <c r="B133" s="204"/>
      <c r="C133" s="205"/>
      <c r="D133" s="221" t="s">
        <v>133</v>
      </c>
      <c r="E133" s="251" t="n">
        <f aca="false">SUM(E121:E132)</f>
        <v>320245</v>
      </c>
      <c r="F133" s="251" t="n">
        <f aca="false">SUM(F121:F132)</f>
        <v>316921.076</v>
      </c>
      <c r="G133" s="251" t="n">
        <f aca="false">SUM(G122:G132)</f>
        <v>3323.924</v>
      </c>
      <c r="H133" s="222" t="n">
        <f aca="false">F133/E133</f>
        <v>0.989620684163687</v>
      </c>
    </row>
    <row r="134" customFormat="false" ht="17.25" hidden="false" customHeight="true" outlineLevel="0" collapsed="false">
      <c r="A134" s="208"/>
      <c r="B134" s="209"/>
      <c r="C134" s="210"/>
      <c r="D134" s="252" t="s">
        <v>134</v>
      </c>
      <c r="E134" s="253" t="n">
        <f aca="false">E119+E133+E115</f>
        <v>442640</v>
      </c>
      <c r="F134" s="253" t="n">
        <f aca="false">F119+F133+F115</f>
        <v>436986.785</v>
      </c>
      <c r="G134" s="253" t="n">
        <f aca="false">G119+G133+G115</f>
        <v>5653.215</v>
      </c>
      <c r="H134" s="222" t="n">
        <f aca="false">F134/E134</f>
        <v>0.987228413609254</v>
      </c>
    </row>
    <row r="135" customFormat="false" ht="24" hidden="false" customHeight="true" outlineLevel="0" collapsed="false">
      <c r="D135" s="254" t="s">
        <v>135</v>
      </c>
      <c r="E135" s="255" t="n">
        <f aca="false">+E133+E119+E115+E110+E25</f>
        <v>1573709</v>
      </c>
      <c r="F135" s="255" t="n">
        <f aca="false">+F133+F119+F115+F110+F25</f>
        <v>1514613.375</v>
      </c>
      <c r="G135" s="255" t="n">
        <f aca="false">G119+G110+G25+G115+G133</f>
        <v>59095.6250000001</v>
      </c>
      <c r="H135" s="222" t="n">
        <f aca="false">F135/E135</f>
        <v>0.962448187689084</v>
      </c>
    </row>
  </sheetData>
  <mergeCells count="9">
    <mergeCell ref="A1:H1"/>
    <mergeCell ref="A2:H2"/>
    <mergeCell ref="A3:H3"/>
    <mergeCell ref="A4:H4"/>
    <mergeCell ref="A5:H5"/>
    <mergeCell ref="A6:C6"/>
    <mergeCell ref="A16:C16"/>
    <mergeCell ref="A28:C28"/>
    <mergeCell ref="A112:C112"/>
  </mergeCells>
  <printOptions headings="false" gridLines="false" gridLinesSet="true" horizontalCentered="false" verticalCentered="false"/>
  <pageMargins left="0.7875" right="0.7875" top="1.17986111111111" bottom="0.670138888888889"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5"/>
  <sheetViews>
    <sheetView showFormulas="false" showGridLines="true" showRowColHeaders="true" showZeros="true" rightToLeft="true" tabSelected="false" showOutlineSymbols="true" defaultGridColor="true" view="normal" topLeftCell="A7" colorId="64" zoomScale="120" zoomScaleNormal="120" zoomScalePageLayoutView="100" workbookViewId="0">
      <selection pane="topLeft" activeCell="D20" activeCellId="0" sqref="D20"/>
    </sheetView>
  </sheetViews>
  <sheetFormatPr defaultColWidth="11.43359375" defaultRowHeight="13.2" zeroHeight="false" outlineLevelRow="0" outlineLevelCol="0"/>
  <cols>
    <col collapsed="false" customWidth="true" hidden="false" outlineLevel="0" max="1" min="1" style="1" width="8.55"/>
    <col collapsed="false" customWidth="true" hidden="false" outlineLevel="0" max="2" min="2" style="1" width="9.66"/>
    <col collapsed="false" customWidth="true" hidden="false" outlineLevel="0" max="3" min="3" style="1" width="5.99"/>
    <col collapsed="false" customWidth="true" hidden="false" outlineLevel="0" max="4" min="4" style="1" width="44.99"/>
    <col collapsed="false" customWidth="true" hidden="false" outlineLevel="0" max="5" min="5" style="2" width="15.43"/>
    <col collapsed="false" customWidth="true" hidden="false" outlineLevel="0" max="6" min="6" style="2" width="14.55"/>
    <col collapsed="false" customWidth="true" hidden="false" outlineLevel="0" max="7" min="7" style="2" width="13.99"/>
    <col collapsed="false" customWidth="true" hidden="false" outlineLevel="0" max="8" min="8" style="1" width="14.99"/>
    <col collapsed="false" customWidth="false" hidden="false" outlineLevel="0" max="257" min="9" style="1" width="11.43"/>
  </cols>
  <sheetData>
    <row r="1" customFormat="false" ht="15" hidden="false" customHeight="true" outlineLevel="0" collapsed="false">
      <c r="A1" s="3" t="s">
        <v>165</v>
      </c>
      <c r="B1" s="3"/>
      <c r="C1" s="3"/>
      <c r="D1" s="3"/>
      <c r="E1" s="3"/>
      <c r="F1" s="3"/>
      <c r="G1" s="3"/>
      <c r="H1" s="3"/>
    </row>
    <row r="2" customFormat="false" ht="15" hidden="false" customHeight="true" outlineLevel="0" collapsed="false">
      <c r="A2" s="3" t="s">
        <v>0</v>
      </c>
      <c r="B2" s="3"/>
      <c r="C2" s="3"/>
      <c r="D2" s="3"/>
      <c r="E2" s="3"/>
      <c r="F2" s="3"/>
      <c r="G2" s="3"/>
      <c r="H2" s="3"/>
    </row>
    <row r="3" customFormat="false" ht="15" hidden="false" customHeight="true" outlineLevel="0" collapsed="false">
      <c r="A3" s="3" t="s">
        <v>1</v>
      </c>
      <c r="B3" s="3"/>
      <c r="C3" s="3"/>
      <c r="D3" s="3"/>
      <c r="E3" s="3"/>
      <c r="F3" s="3"/>
      <c r="G3" s="3"/>
      <c r="H3" s="3"/>
    </row>
    <row r="4" customFormat="false" ht="23.25" hidden="false" customHeight="true" outlineLevel="0" collapsed="false">
      <c r="A4" s="3" t="s">
        <v>168</v>
      </c>
      <c r="B4" s="3"/>
      <c r="C4" s="3"/>
      <c r="D4" s="3"/>
      <c r="E4" s="3"/>
      <c r="F4" s="3"/>
      <c r="G4" s="3"/>
      <c r="H4" s="3"/>
    </row>
    <row r="5" customFormat="false" ht="15" hidden="false" customHeight="true" outlineLevel="0" collapsed="false">
      <c r="A5" s="3" t="s">
        <v>138</v>
      </c>
      <c r="B5" s="3"/>
      <c r="C5" s="3"/>
      <c r="D5" s="3"/>
      <c r="E5" s="3"/>
      <c r="F5" s="3"/>
      <c r="G5" s="3"/>
      <c r="H5" s="3"/>
    </row>
    <row r="6" customFormat="false" ht="18.75" hidden="false" customHeight="true" outlineLevel="0" collapsed="false">
      <c r="A6" s="175" t="s">
        <v>3</v>
      </c>
      <c r="B6" s="175"/>
      <c r="C6" s="175"/>
      <c r="D6" s="5"/>
      <c r="E6" s="6"/>
      <c r="F6" s="6"/>
      <c r="G6" s="6"/>
      <c r="H6" s="7"/>
    </row>
    <row r="7" customFormat="false" ht="40.5" hidden="false" customHeight="true" outlineLevel="0" collapsed="false">
      <c r="A7" s="176" t="s">
        <v>5</v>
      </c>
      <c r="B7" s="177" t="s">
        <v>6</v>
      </c>
      <c r="C7" s="177"/>
      <c r="D7" s="177" t="s">
        <v>7</v>
      </c>
      <c r="E7" s="178" t="s">
        <v>23</v>
      </c>
      <c r="F7" s="178" t="s">
        <v>140</v>
      </c>
      <c r="G7" s="178" t="s">
        <v>10</v>
      </c>
      <c r="H7" s="179" t="s">
        <v>11</v>
      </c>
    </row>
    <row r="8" customFormat="false" ht="14.25" hidden="false" customHeight="true" outlineLevel="0" collapsed="false">
      <c r="A8" s="180" t="n">
        <v>1</v>
      </c>
      <c r="B8" s="12" t="n">
        <v>0</v>
      </c>
      <c r="C8" s="11"/>
      <c r="D8" s="13" t="s">
        <v>12</v>
      </c>
      <c r="E8" s="14" t="n">
        <v>859500</v>
      </c>
      <c r="F8" s="14" t="n">
        <v>687600</v>
      </c>
      <c r="G8" s="14" t="n">
        <f aca="false">E8-F8</f>
        <v>171900</v>
      </c>
      <c r="H8" s="181" t="n">
        <f aca="false">F8/E8</f>
        <v>0.8</v>
      </c>
    </row>
    <row r="9" customFormat="false" ht="14.25" hidden="false" customHeight="true" outlineLevel="0" collapsed="false">
      <c r="A9" s="180" t="n">
        <v>2</v>
      </c>
      <c r="B9" s="12" t="n">
        <v>0</v>
      </c>
      <c r="C9" s="11"/>
      <c r="D9" s="13" t="s">
        <v>14</v>
      </c>
      <c r="E9" s="14" t="n">
        <v>215000</v>
      </c>
      <c r="F9" s="14" t="n">
        <v>172000</v>
      </c>
      <c r="G9" s="14" t="n">
        <f aca="false">E9-F9</f>
        <v>43000</v>
      </c>
      <c r="H9" s="181" t="n">
        <f aca="false">F9/E9</f>
        <v>0.8</v>
      </c>
    </row>
    <row r="10" customFormat="false" ht="14.25" hidden="false" customHeight="true" outlineLevel="0" collapsed="false">
      <c r="A10" s="180" t="n">
        <v>3</v>
      </c>
      <c r="B10" s="12" t="n">
        <v>0</v>
      </c>
      <c r="C10" s="11"/>
      <c r="D10" s="13" t="s">
        <v>15</v>
      </c>
      <c r="E10" s="14" t="n">
        <v>272000</v>
      </c>
      <c r="F10" s="14" t="n">
        <v>217600</v>
      </c>
      <c r="G10" s="14" t="n">
        <f aca="false">E10-F10</f>
        <v>54400</v>
      </c>
      <c r="H10" s="181" t="n">
        <f aca="false">F10/E10</f>
        <v>0.8</v>
      </c>
    </row>
    <row r="11" customFormat="false" ht="14.25" hidden="false" customHeight="true" outlineLevel="0" collapsed="false">
      <c r="A11" s="180" t="n">
        <v>5</v>
      </c>
      <c r="B11" s="12" t="n">
        <v>4</v>
      </c>
      <c r="C11" s="11"/>
      <c r="D11" s="13" t="s">
        <v>16</v>
      </c>
      <c r="E11" s="14" t="n">
        <v>100000</v>
      </c>
      <c r="F11" s="14" t="n">
        <v>0</v>
      </c>
      <c r="G11" s="14" t="n">
        <f aca="false">E11-F11</f>
        <v>100000</v>
      </c>
      <c r="H11" s="181" t="n">
        <v>0</v>
      </c>
    </row>
    <row r="12" customFormat="false" ht="14.25" hidden="false" customHeight="true" outlineLevel="0" collapsed="false">
      <c r="A12" s="182" t="n">
        <v>7</v>
      </c>
      <c r="B12" s="183" t="n">
        <v>1</v>
      </c>
      <c r="C12" s="184"/>
      <c r="D12" s="185" t="s">
        <v>169</v>
      </c>
      <c r="E12" s="186" t="n">
        <v>59000</v>
      </c>
      <c r="F12" s="186" t="n">
        <v>59000</v>
      </c>
      <c r="G12" s="14" t="n">
        <f aca="false">E12-F12</f>
        <v>0</v>
      </c>
      <c r="H12" s="188" t="n">
        <f aca="false">F12/E12</f>
        <v>1</v>
      </c>
    </row>
    <row r="13" customFormat="false" ht="14.25" hidden="false" customHeight="true" outlineLevel="0" collapsed="false">
      <c r="A13" s="182" t="n">
        <v>99</v>
      </c>
      <c r="B13" s="183" t="n">
        <v>1</v>
      </c>
      <c r="C13" s="184"/>
      <c r="D13" s="185" t="s">
        <v>143</v>
      </c>
      <c r="E13" s="186"/>
      <c r="F13" s="186"/>
      <c r="G13" s="14"/>
      <c r="H13" s="188"/>
    </row>
    <row r="14" customFormat="false" ht="14.25" hidden="false" customHeight="true" outlineLevel="0" collapsed="false">
      <c r="A14" s="182" t="n">
        <v>99</v>
      </c>
      <c r="B14" s="183" t="n">
        <v>2</v>
      </c>
      <c r="C14" s="184"/>
      <c r="D14" s="185" t="s">
        <v>164</v>
      </c>
      <c r="E14" s="186"/>
      <c r="F14" s="186"/>
      <c r="G14" s="14"/>
      <c r="H14" s="188"/>
    </row>
    <row r="15" customFormat="false" ht="18.75" hidden="false" customHeight="true" outlineLevel="0" collapsed="false">
      <c r="A15" s="189"/>
      <c r="B15" s="190"/>
      <c r="C15" s="191"/>
      <c r="D15" s="192" t="s">
        <v>19</v>
      </c>
      <c r="E15" s="193" t="n">
        <f aca="false">SUM(E8:E14)</f>
        <v>1505500</v>
      </c>
      <c r="F15" s="193" t="n">
        <f aca="false">SUM(F8:F14)</f>
        <v>1136200</v>
      </c>
      <c r="G15" s="193" t="n">
        <f aca="false">SUM(G8:G13)</f>
        <v>369300</v>
      </c>
      <c r="H15" s="188" t="n">
        <f aca="false">F15/E15</f>
        <v>0.754699435403521</v>
      </c>
    </row>
    <row r="16" customFormat="false" ht="18" hidden="false" customHeight="true" outlineLevel="0" collapsed="false">
      <c r="A16" s="175" t="s">
        <v>20</v>
      </c>
      <c r="B16" s="175"/>
      <c r="C16" s="175"/>
      <c r="D16" s="194" t="s">
        <v>21</v>
      </c>
      <c r="E16" s="195"/>
      <c r="F16" s="195"/>
      <c r="G16" s="195"/>
      <c r="H16" s="196"/>
    </row>
    <row r="17" customFormat="false" ht="30" hidden="false" customHeight="true" outlineLevel="0" collapsed="false">
      <c r="A17" s="176" t="s">
        <v>5</v>
      </c>
      <c r="B17" s="177" t="s">
        <v>6</v>
      </c>
      <c r="C17" s="177"/>
      <c r="D17" s="197" t="s">
        <v>22</v>
      </c>
      <c r="E17" s="198" t="s">
        <v>23</v>
      </c>
      <c r="F17" s="178" t="s">
        <v>24</v>
      </c>
      <c r="G17" s="178" t="s">
        <v>10</v>
      </c>
      <c r="H17" s="179" t="s">
        <v>11</v>
      </c>
    </row>
    <row r="18" customFormat="false" ht="19.5" hidden="false" customHeight="true" outlineLevel="0" collapsed="false">
      <c r="A18" s="199" t="n">
        <v>1101</v>
      </c>
      <c r="B18" s="29"/>
      <c r="C18" s="30"/>
      <c r="D18" s="31" t="s">
        <v>170</v>
      </c>
      <c r="E18" s="32"/>
      <c r="F18" s="32"/>
      <c r="G18" s="32"/>
      <c r="H18" s="200"/>
    </row>
    <row r="19" customFormat="false" ht="21.75" hidden="false" customHeight="true" outlineLevel="0" collapsed="false">
      <c r="A19" s="201"/>
      <c r="B19" s="12" t="n">
        <v>1</v>
      </c>
      <c r="C19" s="35"/>
      <c r="D19" s="13" t="s">
        <v>171</v>
      </c>
      <c r="E19" s="32"/>
      <c r="F19" s="32"/>
      <c r="G19" s="32"/>
      <c r="H19" s="200"/>
    </row>
    <row r="20" customFormat="false" ht="21.75" hidden="false" customHeight="true" outlineLevel="0" collapsed="false">
      <c r="A20" s="201"/>
      <c r="B20" s="12"/>
      <c r="C20" s="35" t="n">
        <v>1</v>
      </c>
      <c r="D20" s="40" t="s">
        <v>148</v>
      </c>
      <c r="E20" s="32" t="n">
        <v>761600</v>
      </c>
      <c r="F20" s="32" t="n">
        <v>180116.24</v>
      </c>
      <c r="G20" s="32" t="n">
        <f aca="false">+E20-F20</f>
        <v>581483.76</v>
      </c>
      <c r="H20" s="202" t="n">
        <f aca="false">+F20/E20</f>
        <v>0.236497163865546</v>
      </c>
    </row>
    <row r="21" customFormat="false" ht="21.75" hidden="false" customHeight="true" outlineLevel="0" collapsed="false">
      <c r="A21" s="201"/>
      <c r="B21" s="12" t="n">
        <v>14</v>
      </c>
      <c r="C21" s="35" t="n">
        <v>1</v>
      </c>
      <c r="D21" s="40" t="s">
        <v>27</v>
      </c>
      <c r="E21" s="32" t="n">
        <v>91450</v>
      </c>
      <c r="F21" s="32" t="n">
        <v>22513.552</v>
      </c>
      <c r="G21" s="32" t="n">
        <f aca="false">+E21-F21</f>
        <v>68936.448</v>
      </c>
      <c r="H21" s="200" t="n">
        <f aca="false">F21/E21</f>
        <v>0.246184275560416</v>
      </c>
    </row>
    <row r="22" customFormat="false" ht="21.75" hidden="false" customHeight="true" outlineLevel="0" collapsed="false">
      <c r="A22" s="201"/>
      <c r="B22" s="12"/>
      <c r="C22" s="35" t="n">
        <v>2</v>
      </c>
      <c r="D22" s="40" t="s">
        <v>149</v>
      </c>
      <c r="E22" s="32" t="n">
        <v>29134</v>
      </c>
      <c r="F22" s="32" t="n">
        <v>7204.369</v>
      </c>
      <c r="G22" s="32" t="n">
        <f aca="false">+E22-F22</f>
        <v>21929.631</v>
      </c>
      <c r="H22" s="200" t="n">
        <f aca="false">F22/E22</f>
        <v>0.247283895105375</v>
      </c>
    </row>
    <row r="23" customFormat="false" ht="21.75" hidden="false" customHeight="true" outlineLevel="0" collapsed="false">
      <c r="A23" s="201"/>
      <c r="B23" s="12"/>
      <c r="C23" s="35" t="n">
        <v>4</v>
      </c>
      <c r="D23" s="40" t="s">
        <v>150</v>
      </c>
      <c r="E23" s="32" t="n">
        <v>7316</v>
      </c>
      <c r="F23" s="32" t="n">
        <v>1809.77</v>
      </c>
      <c r="G23" s="32" t="n">
        <f aca="false">+E23-F23</f>
        <v>5506.23</v>
      </c>
      <c r="H23" s="200" t="n">
        <f aca="false">F23/E23</f>
        <v>0.247371514488792</v>
      </c>
    </row>
    <row r="24" customFormat="false" ht="12" hidden="false" customHeight="true" outlineLevel="0" collapsed="false">
      <c r="A24" s="201"/>
      <c r="B24" s="12"/>
      <c r="C24" s="35"/>
      <c r="D24" s="40"/>
      <c r="E24" s="32"/>
      <c r="F24" s="32"/>
      <c r="G24" s="47"/>
      <c r="H24" s="200"/>
    </row>
    <row r="25" customFormat="false" ht="16.5" hidden="false" customHeight="true" outlineLevel="0" collapsed="false">
      <c r="A25" s="203"/>
      <c r="B25" s="204"/>
      <c r="C25" s="205"/>
      <c r="D25" s="206" t="s">
        <v>151</v>
      </c>
      <c r="E25" s="207" t="n">
        <f aca="false">SUM(E20:E24)</f>
        <v>889500</v>
      </c>
      <c r="F25" s="207" t="n">
        <f aca="false">SUM(F18:F24)</f>
        <v>211643.931</v>
      </c>
      <c r="G25" s="207" t="n">
        <f aca="false">SUM(G18:G24)</f>
        <v>677856.069</v>
      </c>
      <c r="H25" s="200" t="n">
        <f aca="false">F25/E25</f>
        <v>0.23793584148398</v>
      </c>
    </row>
    <row r="26" customFormat="false" ht="12.75" hidden="false" customHeight="true" outlineLevel="0" collapsed="false">
      <c r="A26" s="208"/>
      <c r="B26" s="209"/>
      <c r="C26" s="210"/>
      <c r="D26" s="211"/>
      <c r="E26" s="212"/>
      <c r="F26" s="212"/>
      <c r="G26" s="212"/>
      <c r="H26" s="213"/>
    </row>
    <row r="27" customFormat="false" ht="12.75" hidden="false" customHeight="true" outlineLevel="0" collapsed="false">
      <c r="A27" s="208"/>
      <c r="B27" s="209"/>
      <c r="C27" s="210"/>
      <c r="D27" s="211"/>
      <c r="E27" s="212"/>
      <c r="F27" s="212"/>
      <c r="G27" s="212"/>
      <c r="H27" s="213"/>
    </row>
    <row r="28" customFormat="false" ht="18.75" hidden="false" customHeight="true" outlineLevel="0" collapsed="false">
      <c r="A28" s="214" t="s">
        <v>31</v>
      </c>
      <c r="B28" s="214"/>
      <c r="C28" s="214"/>
      <c r="E28" s="212"/>
      <c r="F28" s="212"/>
      <c r="G28" s="212"/>
      <c r="H28" s="213"/>
    </row>
    <row r="29" customFormat="false" ht="15.6" hidden="false" customHeight="false" outlineLevel="0" collapsed="false">
      <c r="A29" s="215" t="n">
        <v>2201</v>
      </c>
      <c r="B29" s="216"/>
      <c r="C29" s="217"/>
      <c r="D29" s="218" t="s">
        <v>32</v>
      </c>
      <c r="E29" s="219"/>
      <c r="F29" s="219"/>
      <c r="G29" s="219"/>
      <c r="H29" s="220"/>
    </row>
    <row r="30" customFormat="false" ht="15.6" hidden="false" customHeight="false" outlineLevel="0" collapsed="false">
      <c r="A30" s="201"/>
      <c r="B30" s="12" t="n">
        <v>1</v>
      </c>
      <c r="C30" s="35"/>
      <c r="D30" s="13" t="s">
        <v>33</v>
      </c>
      <c r="E30" s="32"/>
      <c r="F30" s="32"/>
      <c r="G30" s="32"/>
      <c r="H30" s="200"/>
    </row>
    <row r="31" customFormat="false" ht="15.6" hidden="false" customHeight="false" outlineLevel="0" collapsed="false">
      <c r="A31" s="201"/>
      <c r="B31" s="12" t="n">
        <v>2</v>
      </c>
      <c r="C31" s="35"/>
      <c r="D31" s="13" t="s">
        <v>34</v>
      </c>
      <c r="E31" s="32" t="n">
        <v>15000</v>
      </c>
      <c r="F31" s="32" t="n">
        <v>1104</v>
      </c>
      <c r="G31" s="32" t="n">
        <f aca="false">E31-F31</f>
        <v>13896</v>
      </c>
      <c r="H31" s="200" t="n">
        <f aca="false">F31/E31</f>
        <v>0.0736</v>
      </c>
    </row>
    <row r="32" customFormat="false" ht="15.6" hidden="false" customHeight="false" outlineLevel="0" collapsed="false">
      <c r="A32" s="201"/>
      <c r="B32" s="12" t="n">
        <v>3</v>
      </c>
      <c r="C32" s="35"/>
      <c r="D32" s="13" t="s">
        <v>35</v>
      </c>
      <c r="E32" s="32" t="n">
        <v>60000</v>
      </c>
      <c r="F32" s="32" t="n">
        <v>16952.961</v>
      </c>
      <c r="G32" s="32" t="n">
        <f aca="false">E32-F32</f>
        <v>43047.039</v>
      </c>
      <c r="H32" s="200" t="n">
        <f aca="false">F32/E32</f>
        <v>0.28254935</v>
      </c>
    </row>
    <row r="33" customFormat="false" ht="15.6" hidden="false" customHeight="false" outlineLevel="0" collapsed="false">
      <c r="A33" s="201"/>
      <c r="B33" s="12" t="n">
        <v>4</v>
      </c>
      <c r="C33" s="35"/>
      <c r="D33" s="13" t="s">
        <v>36</v>
      </c>
      <c r="E33" s="32"/>
      <c r="F33" s="32"/>
      <c r="G33" s="32"/>
      <c r="H33" s="200"/>
    </row>
    <row r="34" customFormat="false" ht="15.6" hidden="false" customHeight="false" outlineLevel="0" collapsed="false">
      <c r="A34" s="201"/>
      <c r="B34" s="12"/>
      <c r="C34" s="35" t="n">
        <v>1</v>
      </c>
      <c r="D34" s="40" t="s">
        <v>37</v>
      </c>
      <c r="E34" s="32" t="n">
        <v>5000</v>
      </c>
      <c r="F34" s="32" t="n">
        <v>155.5</v>
      </c>
      <c r="G34" s="32" t="n">
        <f aca="false">E34-F34</f>
        <v>4844.5</v>
      </c>
      <c r="H34" s="200" t="n">
        <f aca="false">F34/E34</f>
        <v>0.0311</v>
      </c>
    </row>
    <row r="35" customFormat="false" ht="15.6" hidden="false" customHeight="false" outlineLevel="0" collapsed="false">
      <c r="A35" s="201"/>
      <c r="B35" s="12"/>
      <c r="C35" s="35" t="n">
        <v>2</v>
      </c>
      <c r="D35" s="40" t="s">
        <v>38</v>
      </c>
      <c r="E35" s="32" t="n">
        <v>25000</v>
      </c>
      <c r="F35" s="32" t="n">
        <v>3404.595</v>
      </c>
      <c r="G35" s="32" t="n">
        <f aca="false">E35-F35</f>
        <v>21595.405</v>
      </c>
      <c r="H35" s="200" t="n">
        <f aca="false">F35/E35</f>
        <v>0.1361838</v>
      </c>
    </row>
    <row r="36" customFormat="false" ht="15.6" hidden="false" customHeight="false" outlineLevel="0" collapsed="false">
      <c r="A36" s="201"/>
      <c r="B36" s="12" t="n">
        <v>5</v>
      </c>
      <c r="C36" s="35"/>
      <c r="D36" s="13" t="s">
        <v>39</v>
      </c>
      <c r="E36" s="32"/>
      <c r="F36" s="32"/>
      <c r="G36" s="32" t="n">
        <f aca="false">E36-F36</f>
        <v>0</v>
      </c>
      <c r="H36" s="200"/>
    </row>
    <row r="37" customFormat="false" ht="15.6" hidden="false" customHeight="false" outlineLevel="0" collapsed="false">
      <c r="A37" s="201"/>
      <c r="B37" s="12"/>
      <c r="C37" s="35" t="n">
        <v>1</v>
      </c>
      <c r="D37" s="40" t="s">
        <v>40</v>
      </c>
      <c r="E37" s="32" t="n">
        <v>5000</v>
      </c>
      <c r="F37" s="32" t="n">
        <v>1062.966</v>
      </c>
      <c r="G37" s="32" t="n">
        <f aca="false">E37-F37</f>
        <v>3937.034</v>
      </c>
      <c r="H37" s="200" t="n">
        <f aca="false">F37/E37</f>
        <v>0.2125932</v>
      </c>
    </row>
    <row r="38" customFormat="false" ht="15.6" hidden="false" customHeight="false" outlineLevel="0" collapsed="false">
      <c r="A38" s="201"/>
      <c r="B38" s="12" t="n">
        <v>6</v>
      </c>
      <c r="C38" s="35"/>
      <c r="D38" s="13" t="s">
        <v>41</v>
      </c>
      <c r="E38" s="32"/>
      <c r="F38" s="32"/>
      <c r="G38" s="32" t="n">
        <f aca="false">E38-F38</f>
        <v>0</v>
      </c>
      <c r="H38" s="200"/>
    </row>
    <row r="39" customFormat="false" ht="15.6" hidden="false" customHeight="false" outlineLevel="0" collapsed="false">
      <c r="A39" s="201"/>
      <c r="B39" s="12"/>
      <c r="C39" s="35" t="n">
        <v>1</v>
      </c>
      <c r="D39" s="40" t="s">
        <v>42</v>
      </c>
      <c r="E39" s="32" t="n">
        <v>8000</v>
      </c>
      <c r="F39" s="32" t="n">
        <v>1980</v>
      </c>
      <c r="G39" s="32" t="n">
        <f aca="false">E39-F39</f>
        <v>6020</v>
      </c>
      <c r="H39" s="200" t="n">
        <f aca="false">F39/E39</f>
        <v>0.2475</v>
      </c>
    </row>
    <row r="40" customFormat="false" ht="13.2" hidden="false" customHeight="false" outlineLevel="0" collapsed="false">
      <c r="A40" s="201"/>
      <c r="B40" s="12"/>
      <c r="C40" s="35" t="n">
        <v>3</v>
      </c>
      <c r="D40" s="36" t="s">
        <v>43</v>
      </c>
      <c r="E40" s="32" t="n">
        <v>16000</v>
      </c>
      <c r="F40" s="32" t="n">
        <v>3916.4</v>
      </c>
      <c r="G40" s="32" t="n">
        <f aca="false">E40-F40</f>
        <v>12083.6</v>
      </c>
      <c r="H40" s="200" t="n">
        <f aca="false">F40/E40</f>
        <v>0.244775</v>
      </c>
    </row>
    <row r="41" customFormat="false" ht="15.6" hidden="false" customHeight="false" outlineLevel="0" collapsed="false">
      <c r="A41" s="201"/>
      <c r="B41" s="12"/>
      <c r="C41" s="35" t="n">
        <v>4</v>
      </c>
      <c r="D41" s="40" t="s">
        <v>44</v>
      </c>
      <c r="E41" s="32"/>
      <c r="F41" s="32"/>
      <c r="G41" s="32"/>
      <c r="H41" s="200"/>
    </row>
    <row r="42" customFormat="false" ht="15.6" hidden="false" customHeight="false" outlineLevel="0" collapsed="false">
      <c r="A42" s="201"/>
      <c r="B42" s="12" t="n">
        <v>7</v>
      </c>
      <c r="C42" s="35"/>
      <c r="D42" s="13" t="s">
        <v>45</v>
      </c>
      <c r="E42" s="32"/>
      <c r="F42" s="32"/>
      <c r="G42" s="32"/>
      <c r="H42" s="200"/>
    </row>
    <row r="43" customFormat="false" ht="15.6" hidden="false" customHeight="false" outlineLevel="0" collapsed="false">
      <c r="A43" s="201"/>
      <c r="B43" s="12"/>
      <c r="C43" s="35" t="n">
        <v>1</v>
      </c>
      <c r="D43" s="40" t="s">
        <v>46</v>
      </c>
      <c r="E43" s="32" t="n">
        <v>500</v>
      </c>
      <c r="F43" s="32" t="n">
        <v>95.2</v>
      </c>
      <c r="G43" s="32" t="n">
        <f aca="false">E43-F43</f>
        <v>404.8</v>
      </c>
      <c r="H43" s="200" t="n">
        <f aca="false">F43/E43</f>
        <v>0.1904</v>
      </c>
    </row>
    <row r="44" customFormat="false" ht="15.6" hidden="false" customHeight="false" outlineLevel="0" collapsed="false">
      <c r="A44" s="201"/>
      <c r="B44" s="12"/>
      <c r="C44" s="35" t="n">
        <v>2</v>
      </c>
      <c r="D44" s="40" t="s">
        <v>47</v>
      </c>
      <c r="E44" s="32" t="n">
        <v>500</v>
      </c>
      <c r="F44" s="32"/>
      <c r="G44" s="32" t="n">
        <f aca="false">E44-F44</f>
        <v>500</v>
      </c>
      <c r="H44" s="200" t="n">
        <f aca="false">F44/E44</f>
        <v>0</v>
      </c>
    </row>
    <row r="45" customFormat="false" ht="15.6" hidden="false" customHeight="false" outlineLevel="0" collapsed="false">
      <c r="A45" s="201"/>
      <c r="B45" s="12" t="n">
        <v>8</v>
      </c>
      <c r="C45" s="35"/>
      <c r="D45" s="13" t="s">
        <v>48</v>
      </c>
      <c r="E45" s="32"/>
      <c r="F45" s="32"/>
      <c r="G45" s="32" t="n">
        <f aca="false">E45-F45</f>
        <v>0</v>
      </c>
      <c r="H45" s="200"/>
    </row>
    <row r="46" customFormat="false" ht="15.6" hidden="false" customHeight="false" outlineLevel="0" collapsed="false">
      <c r="A46" s="201"/>
      <c r="B46" s="12"/>
      <c r="C46" s="35" t="n">
        <v>1</v>
      </c>
      <c r="D46" s="40" t="s">
        <v>49</v>
      </c>
      <c r="E46" s="32" t="n">
        <v>4000</v>
      </c>
      <c r="F46" s="32" t="n">
        <v>2491.5</v>
      </c>
      <c r="G46" s="32" t="n">
        <f aca="false">E46-F46</f>
        <v>1508.5</v>
      </c>
      <c r="H46" s="200" t="n">
        <f aca="false">F46/E46</f>
        <v>0.622875</v>
      </c>
    </row>
    <row r="47" customFormat="false" ht="15.6" hidden="false" customHeight="false" outlineLevel="0" collapsed="false">
      <c r="A47" s="201"/>
      <c r="B47" s="12"/>
      <c r="C47" s="35" t="n">
        <v>2</v>
      </c>
      <c r="D47" s="40" t="s">
        <v>50</v>
      </c>
      <c r="E47" s="32" t="n">
        <v>2000</v>
      </c>
      <c r="F47" s="32"/>
      <c r="G47" s="32" t="n">
        <f aca="false">E47-F47</f>
        <v>2000</v>
      </c>
      <c r="H47" s="200" t="n">
        <f aca="false">F47/E47</f>
        <v>0</v>
      </c>
    </row>
    <row r="48" customFormat="false" ht="15.6" hidden="false" customHeight="false" outlineLevel="0" collapsed="false">
      <c r="A48" s="201"/>
      <c r="B48" s="12"/>
      <c r="C48" s="35" t="n">
        <v>7</v>
      </c>
      <c r="D48" s="40" t="s">
        <v>51</v>
      </c>
      <c r="E48" s="32"/>
      <c r="F48" s="32"/>
      <c r="G48" s="32" t="n">
        <f aca="false">E48-F48</f>
        <v>0</v>
      </c>
      <c r="H48" s="200"/>
    </row>
    <row r="49" customFormat="false" ht="15.6" hidden="false" customHeight="false" outlineLevel="0" collapsed="false">
      <c r="A49" s="201"/>
      <c r="B49" s="12"/>
      <c r="C49" s="35" t="n">
        <v>9</v>
      </c>
      <c r="D49" s="40" t="s">
        <v>52</v>
      </c>
      <c r="E49" s="32" t="n">
        <v>500</v>
      </c>
      <c r="F49" s="32"/>
      <c r="G49" s="32" t="n">
        <f aca="false">E49-F49</f>
        <v>500</v>
      </c>
      <c r="H49" s="200" t="n">
        <f aca="false">F49/E49</f>
        <v>0</v>
      </c>
    </row>
    <row r="50" customFormat="false" ht="15.6" hidden="false" customHeight="false" outlineLevel="0" collapsed="false">
      <c r="A50" s="201"/>
      <c r="B50" s="12"/>
      <c r="C50" s="35" t="n">
        <v>99</v>
      </c>
      <c r="D50" s="40" t="s">
        <v>53</v>
      </c>
      <c r="E50" s="32" t="n">
        <v>1000</v>
      </c>
      <c r="F50" s="32"/>
      <c r="G50" s="32" t="n">
        <f aca="false">E50-F50</f>
        <v>1000</v>
      </c>
      <c r="H50" s="200" t="n">
        <f aca="false">F50/E50</f>
        <v>0</v>
      </c>
    </row>
    <row r="51" customFormat="false" ht="15.6" hidden="false" customHeight="false" outlineLevel="0" collapsed="false">
      <c r="A51" s="201"/>
      <c r="B51" s="12" t="n">
        <v>9</v>
      </c>
      <c r="C51" s="35"/>
      <c r="D51" s="13" t="s">
        <v>54</v>
      </c>
      <c r="E51" s="32"/>
      <c r="F51" s="32"/>
      <c r="G51" s="32" t="n">
        <f aca="false">E51-F51</f>
        <v>0</v>
      </c>
      <c r="H51" s="200"/>
    </row>
    <row r="52" customFormat="false" ht="15.6" hidden="false" customHeight="false" outlineLevel="0" collapsed="false">
      <c r="A52" s="201"/>
      <c r="B52" s="12"/>
      <c r="C52" s="35" t="n">
        <v>1</v>
      </c>
      <c r="D52" s="40" t="s">
        <v>55</v>
      </c>
      <c r="E52" s="32" t="n">
        <v>4000</v>
      </c>
      <c r="F52" s="32" t="n">
        <v>1671.946</v>
      </c>
      <c r="G52" s="32" t="n">
        <f aca="false">E52-F52</f>
        <v>2328.054</v>
      </c>
      <c r="H52" s="200" t="n">
        <f aca="false">F52/E52</f>
        <v>0.4179865</v>
      </c>
    </row>
    <row r="53" customFormat="false" ht="15.6" hidden="false" customHeight="false" outlineLevel="0" collapsed="false">
      <c r="A53" s="201"/>
      <c r="B53" s="12" t="n">
        <v>10</v>
      </c>
      <c r="C53" s="35"/>
      <c r="D53" s="13" t="s">
        <v>56</v>
      </c>
      <c r="E53" s="32"/>
      <c r="F53" s="32"/>
      <c r="G53" s="32" t="n">
        <f aca="false">E53-F53</f>
        <v>0</v>
      </c>
      <c r="H53" s="200"/>
    </row>
    <row r="54" customFormat="false" ht="15.6" hidden="false" customHeight="false" outlineLevel="0" collapsed="false">
      <c r="A54" s="201"/>
      <c r="B54" s="12"/>
      <c r="C54" s="35" t="n">
        <v>1</v>
      </c>
      <c r="D54" s="40" t="s">
        <v>57</v>
      </c>
      <c r="E54" s="32" t="n">
        <v>11000</v>
      </c>
      <c r="F54" s="32" t="n">
        <v>4054.387</v>
      </c>
      <c r="G54" s="32" t="n">
        <f aca="false">E54-F54</f>
        <v>6945.613</v>
      </c>
      <c r="H54" s="200" t="n">
        <f aca="false">F54/E54</f>
        <v>0.368580636363636</v>
      </c>
    </row>
    <row r="55" customFormat="false" ht="15.6" hidden="false" customHeight="false" outlineLevel="0" collapsed="false">
      <c r="A55" s="201"/>
      <c r="B55" s="12"/>
      <c r="C55" s="35" t="n">
        <v>2</v>
      </c>
      <c r="D55" s="40" t="s">
        <v>58</v>
      </c>
      <c r="E55" s="32" t="n">
        <v>4000</v>
      </c>
      <c r="F55" s="32" t="n">
        <v>2257.618</v>
      </c>
      <c r="G55" s="32" t="n">
        <f aca="false">E55-F55</f>
        <v>1742.382</v>
      </c>
      <c r="H55" s="200" t="n">
        <f aca="false">F55/E55</f>
        <v>0.5644045</v>
      </c>
    </row>
    <row r="56" customFormat="false" ht="15.6" hidden="false" customHeight="false" outlineLevel="0" collapsed="false">
      <c r="A56" s="201"/>
      <c r="B56" s="12"/>
      <c r="C56" s="35" t="n">
        <v>3</v>
      </c>
      <c r="D56" s="40" t="s">
        <v>59</v>
      </c>
      <c r="E56" s="32" t="n">
        <v>2000</v>
      </c>
      <c r="F56" s="32" t="n">
        <v>331.647</v>
      </c>
      <c r="G56" s="32" t="n">
        <f aca="false">E56-F56</f>
        <v>1668.353</v>
      </c>
      <c r="H56" s="200" t="n">
        <f aca="false">F56/E56</f>
        <v>0.1658235</v>
      </c>
    </row>
    <row r="57" customFormat="false" ht="15.6" hidden="false" customHeight="false" outlineLevel="0" collapsed="false">
      <c r="A57" s="201"/>
      <c r="B57" s="12"/>
      <c r="C57" s="35" t="n">
        <v>4</v>
      </c>
      <c r="D57" s="40" t="s">
        <v>60</v>
      </c>
      <c r="E57" s="32" t="n">
        <v>10000</v>
      </c>
      <c r="F57" s="32"/>
      <c r="G57" s="32" t="n">
        <f aca="false">E57-F57</f>
        <v>10000</v>
      </c>
      <c r="H57" s="200" t="n">
        <f aca="false">F57/E57</f>
        <v>0</v>
      </c>
    </row>
    <row r="58" customFormat="false" ht="15.6" hidden="false" customHeight="false" outlineLevel="0" collapsed="false">
      <c r="A58" s="201"/>
      <c r="B58" s="12"/>
      <c r="C58" s="35" t="n">
        <v>5</v>
      </c>
      <c r="D58" s="40" t="s">
        <v>61</v>
      </c>
      <c r="E58" s="32" t="n">
        <v>15000</v>
      </c>
      <c r="F58" s="32" t="n">
        <v>2379.32</v>
      </c>
      <c r="G58" s="32" t="n">
        <f aca="false">E58-F58</f>
        <v>12620.68</v>
      </c>
      <c r="H58" s="200" t="n">
        <f aca="false">F58/E58</f>
        <v>0.158621333333333</v>
      </c>
    </row>
    <row r="59" customFormat="false" ht="15.6" hidden="false" customHeight="false" outlineLevel="0" collapsed="false">
      <c r="A59" s="201"/>
      <c r="B59" s="12"/>
      <c r="C59" s="35" t="n">
        <v>99</v>
      </c>
      <c r="D59" s="40" t="s">
        <v>62</v>
      </c>
      <c r="E59" s="32" t="n">
        <v>2000</v>
      </c>
      <c r="F59" s="32"/>
      <c r="G59" s="32" t="n">
        <f aca="false">E59-F59</f>
        <v>2000</v>
      </c>
      <c r="H59" s="200" t="n">
        <f aca="false">F59/E59</f>
        <v>0</v>
      </c>
    </row>
    <row r="60" customFormat="false" ht="15.6" hidden="false" customHeight="false" outlineLevel="0" collapsed="false">
      <c r="A60" s="201"/>
      <c r="B60" s="12" t="n">
        <v>11</v>
      </c>
      <c r="C60" s="35"/>
      <c r="D60" s="13" t="s">
        <v>63</v>
      </c>
      <c r="E60" s="32"/>
      <c r="F60" s="32"/>
      <c r="G60" s="32" t="n">
        <f aca="false">E60-F60</f>
        <v>0</v>
      </c>
      <c r="H60" s="200"/>
    </row>
    <row r="61" customFormat="false" ht="15.6" hidden="false" customHeight="false" outlineLevel="0" collapsed="false">
      <c r="A61" s="201"/>
      <c r="B61" s="12"/>
      <c r="C61" s="35" t="n">
        <v>1</v>
      </c>
      <c r="D61" s="40" t="s">
        <v>64</v>
      </c>
      <c r="E61" s="32" t="n">
        <v>2000</v>
      </c>
      <c r="F61" s="32" t="n">
        <v>117.43</v>
      </c>
      <c r="G61" s="32" t="n">
        <f aca="false">E61-F61</f>
        <v>1882.57</v>
      </c>
      <c r="H61" s="200" t="n">
        <f aca="false">F61/E61</f>
        <v>0.058715</v>
      </c>
    </row>
    <row r="62" customFormat="false" ht="15.6" hidden="false" customHeight="false" outlineLevel="0" collapsed="false">
      <c r="A62" s="201"/>
      <c r="B62" s="12" t="n">
        <v>13</v>
      </c>
      <c r="C62" s="35"/>
      <c r="D62" s="13" t="s">
        <v>65</v>
      </c>
      <c r="E62" s="32" t="n">
        <v>3000</v>
      </c>
      <c r="F62" s="32" t="n">
        <v>2179.945</v>
      </c>
      <c r="G62" s="32" t="n">
        <f aca="false">E62-F62</f>
        <v>820.055</v>
      </c>
      <c r="H62" s="200" t="n">
        <f aca="false">F62/E62</f>
        <v>0.726648333333333</v>
      </c>
    </row>
    <row r="63" customFormat="false" ht="15.6" hidden="false" customHeight="false" outlineLevel="0" collapsed="false">
      <c r="A63" s="201"/>
      <c r="B63" s="12" t="n">
        <v>14</v>
      </c>
      <c r="C63" s="35"/>
      <c r="D63" s="13" t="s">
        <v>66</v>
      </c>
      <c r="E63" s="32"/>
      <c r="F63" s="32"/>
      <c r="G63" s="32" t="n">
        <f aca="false">E63-F63</f>
        <v>0</v>
      </c>
      <c r="H63" s="200"/>
    </row>
    <row r="64" customFormat="false" ht="15.6" hidden="false" customHeight="false" outlineLevel="0" collapsed="false">
      <c r="A64" s="201"/>
      <c r="B64" s="12"/>
      <c r="C64" s="35" t="n">
        <v>1</v>
      </c>
      <c r="D64" s="40" t="s">
        <v>67</v>
      </c>
      <c r="E64" s="32" t="n">
        <v>2000</v>
      </c>
      <c r="F64" s="32"/>
      <c r="G64" s="32" t="n">
        <f aca="false">E64-F64</f>
        <v>2000</v>
      </c>
      <c r="H64" s="200" t="n">
        <f aca="false">F64/E64</f>
        <v>0</v>
      </c>
    </row>
    <row r="65" customFormat="false" ht="15.6" hidden="false" customHeight="false" outlineLevel="0" collapsed="false">
      <c r="A65" s="201"/>
      <c r="B65" s="12" t="n">
        <v>15</v>
      </c>
      <c r="C65" s="35"/>
      <c r="D65" s="13" t="s">
        <v>68</v>
      </c>
      <c r="E65" s="32"/>
      <c r="F65" s="32"/>
      <c r="G65" s="32" t="n">
        <f aca="false">E65-F65</f>
        <v>0</v>
      </c>
      <c r="H65" s="200"/>
    </row>
    <row r="66" customFormat="false" ht="15.6" hidden="false" customHeight="false" outlineLevel="0" collapsed="false">
      <c r="A66" s="201"/>
      <c r="B66" s="12"/>
      <c r="C66" s="35" t="n">
        <v>1</v>
      </c>
      <c r="D66" s="40" t="s">
        <v>69</v>
      </c>
      <c r="E66" s="32"/>
      <c r="F66" s="32"/>
      <c r="G66" s="32" t="n">
        <f aca="false">E66-F66</f>
        <v>0</v>
      </c>
      <c r="H66" s="200"/>
    </row>
    <row r="67" customFormat="false" ht="15.6" hidden="false" customHeight="false" outlineLevel="0" collapsed="false">
      <c r="A67" s="201"/>
      <c r="B67" s="12"/>
      <c r="C67" s="35" t="n">
        <v>99</v>
      </c>
      <c r="D67" s="40" t="s">
        <v>70</v>
      </c>
      <c r="E67" s="32" t="n">
        <v>1000</v>
      </c>
      <c r="F67" s="32" t="n">
        <v>628.12</v>
      </c>
      <c r="G67" s="32" t="n">
        <f aca="false">E67-F67</f>
        <v>371.88</v>
      </c>
      <c r="H67" s="200" t="n">
        <f aca="false">F67/E67</f>
        <v>0.62812</v>
      </c>
    </row>
    <row r="68" customFormat="false" ht="15.6" hidden="false" customHeight="false" outlineLevel="0" collapsed="false">
      <c r="A68" s="201"/>
      <c r="B68" s="12" t="n">
        <v>16</v>
      </c>
      <c r="C68" s="35"/>
      <c r="D68" s="13" t="s">
        <v>71</v>
      </c>
      <c r="E68" s="32" t="n">
        <v>3000</v>
      </c>
      <c r="F68" s="32" t="n">
        <v>156.1</v>
      </c>
      <c r="G68" s="32" t="n">
        <f aca="false">E68-F68</f>
        <v>2843.9</v>
      </c>
      <c r="H68" s="200" t="n">
        <f aca="false">F68/E68</f>
        <v>0.0520333333333333</v>
      </c>
    </row>
    <row r="69" customFormat="false" ht="15.6" hidden="false" customHeight="false" outlineLevel="0" collapsed="false">
      <c r="A69" s="201"/>
      <c r="B69" s="12" t="n">
        <v>17</v>
      </c>
      <c r="C69" s="35" t="n">
        <v>0</v>
      </c>
      <c r="D69" s="13" t="s">
        <v>72</v>
      </c>
      <c r="E69" s="32"/>
      <c r="F69" s="32"/>
      <c r="G69" s="32" t="n">
        <f aca="false">E69-F69</f>
        <v>0</v>
      </c>
      <c r="H69" s="200"/>
    </row>
    <row r="70" customFormat="false" ht="15.6" hidden="false" customHeight="false" outlineLevel="0" collapsed="false">
      <c r="A70" s="201"/>
      <c r="B70" s="12" t="n">
        <v>18</v>
      </c>
      <c r="C70" s="35"/>
      <c r="D70" s="13" t="s">
        <v>73</v>
      </c>
      <c r="E70" s="32" t="n">
        <v>2000</v>
      </c>
      <c r="F70" s="32" t="n">
        <v>137.801</v>
      </c>
      <c r="G70" s="32" t="n">
        <f aca="false">E70-F70</f>
        <v>1862.199</v>
      </c>
      <c r="H70" s="200" t="n">
        <f aca="false">F70/E70</f>
        <v>0.0689005</v>
      </c>
    </row>
    <row r="71" customFormat="false" ht="15.6" hidden="false" customHeight="false" outlineLevel="0" collapsed="false">
      <c r="A71" s="201"/>
      <c r="B71" s="12" t="n">
        <v>19</v>
      </c>
      <c r="C71" s="35"/>
      <c r="D71" s="13" t="s">
        <v>74</v>
      </c>
      <c r="E71" s="32"/>
      <c r="F71" s="32"/>
      <c r="G71" s="32" t="n">
        <f aca="false">E71-F71</f>
        <v>0</v>
      </c>
      <c r="H71" s="200"/>
    </row>
    <row r="72" customFormat="false" ht="15.6" hidden="false" customHeight="false" outlineLevel="0" collapsed="false">
      <c r="A72" s="201"/>
      <c r="B72" s="12"/>
      <c r="C72" s="35" t="n">
        <v>1</v>
      </c>
      <c r="D72" s="40" t="s">
        <v>75</v>
      </c>
      <c r="E72" s="32" t="n">
        <v>15000</v>
      </c>
      <c r="F72" s="32" t="n">
        <v>7905.786</v>
      </c>
      <c r="G72" s="32" t="n">
        <f aca="false">E72-F72</f>
        <v>7094.214</v>
      </c>
      <c r="H72" s="200" t="n">
        <f aca="false">F72/E72</f>
        <v>0.5270524</v>
      </c>
    </row>
    <row r="73" customFormat="false" ht="15.6" hidden="false" customHeight="false" outlineLevel="0" collapsed="false">
      <c r="A73" s="201"/>
      <c r="B73" s="12"/>
      <c r="C73" s="35" t="n">
        <v>2</v>
      </c>
      <c r="D73" s="40" t="s">
        <v>76</v>
      </c>
      <c r="E73" s="32" t="n">
        <v>2500</v>
      </c>
      <c r="F73" s="32"/>
      <c r="G73" s="32" t="n">
        <f aca="false">E73-F73</f>
        <v>2500</v>
      </c>
      <c r="H73" s="200" t="n">
        <f aca="false">F73/E73</f>
        <v>0</v>
      </c>
    </row>
    <row r="74" customFormat="false" ht="15.6" hidden="false" customHeight="false" outlineLevel="0" collapsed="false">
      <c r="A74" s="201"/>
      <c r="B74" s="12"/>
      <c r="C74" s="35" t="n">
        <v>3</v>
      </c>
      <c r="D74" s="40" t="s">
        <v>77</v>
      </c>
      <c r="E74" s="32" t="n">
        <v>11000</v>
      </c>
      <c r="F74" s="32"/>
      <c r="G74" s="32" t="n">
        <f aca="false">E74-F74</f>
        <v>11000</v>
      </c>
      <c r="H74" s="200" t="n">
        <f aca="false">F74/E74</f>
        <v>0</v>
      </c>
    </row>
    <row r="75" customFormat="false" ht="15.6" hidden="false" customHeight="false" outlineLevel="0" collapsed="false">
      <c r="A75" s="201"/>
      <c r="B75" s="12"/>
      <c r="C75" s="35" t="n">
        <v>99</v>
      </c>
      <c r="D75" s="40" t="s">
        <v>78</v>
      </c>
      <c r="E75" s="32" t="n">
        <v>6000</v>
      </c>
      <c r="F75" s="32"/>
      <c r="G75" s="32" t="n">
        <f aca="false">E75-F75</f>
        <v>6000</v>
      </c>
      <c r="H75" s="200" t="n">
        <f aca="false">F75/E75</f>
        <v>0</v>
      </c>
    </row>
    <row r="76" customFormat="false" ht="28.5" hidden="false" customHeight="true" outlineLevel="0" collapsed="false">
      <c r="A76" s="201"/>
      <c r="B76" s="12" t="n">
        <v>20</v>
      </c>
      <c r="C76" s="35"/>
      <c r="D76" s="13" t="s">
        <v>79</v>
      </c>
      <c r="E76" s="32"/>
      <c r="F76" s="32"/>
      <c r="G76" s="32" t="n">
        <f aca="false">E76-F76</f>
        <v>0</v>
      </c>
      <c r="H76" s="200"/>
    </row>
    <row r="77" customFormat="false" ht="15.6" hidden="false" customHeight="false" outlineLevel="0" collapsed="false">
      <c r="A77" s="201"/>
      <c r="B77" s="12" t="n">
        <v>21</v>
      </c>
      <c r="C77" s="35"/>
      <c r="D77" s="13" t="s">
        <v>80</v>
      </c>
      <c r="E77" s="32"/>
      <c r="F77" s="32"/>
      <c r="G77" s="32" t="n">
        <f aca="false">E77-F77</f>
        <v>0</v>
      </c>
      <c r="H77" s="200"/>
    </row>
    <row r="78" customFormat="false" ht="15.6" hidden="false" customHeight="false" outlineLevel="0" collapsed="false">
      <c r="A78" s="201"/>
      <c r="B78" s="12"/>
      <c r="C78" s="35" t="n">
        <v>1</v>
      </c>
      <c r="D78" s="40" t="s">
        <v>81</v>
      </c>
      <c r="E78" s="32" t="n">
        <v>2500</v>
      </c>
      <c r="F78" s="32" t="n">
        <v>540.035</v>
      </c>
      <c r="G78" s="32" t="n">
        <f aca="false">E78-F78</f>
        <v>1959.965</v>
      </c>
      <c r="H78" s="200" t="n">
        <f aca="false">F78/E78</f>
        <v>0.216014</v>
      </c>
    </row>
    <row r="79" customFormat="false" ht="15.6" hidden="false" customHeight="false" outlineLevel="0" collapsed="false">
      <c r="A79" s="201"/>
      <c r="B79" s="12" t="n">
        <v>22</v>
      </c>
      <c r="C79" s="35"/>
      <c r="D79" s="13" t="s">
        <v>82</v>
      </c>
      <c r="E79" s="32" t="n">
        <v>5000</v>
      </c>
      <c r="F79" s="32" t="n">
        <v>295.44</v>
      </c>
      <c r="G79" s="32" t="n">
        <f aca="false">E79-F79</f>
        <v>4704.56</v>
      </c>
      <c r="H79" s="200" t="n">
        <f aca="false">F79/E79</f>
        <v>0.059088</v>
      </c>
    </row>
    <row r="80" customFormat="false" ht="15.6" hidden="false" customHeight="false" outlineLevel="0" collapsed="false">
      <c r="A80" s="201"/>
      <c r="B80" s="12" t="n">
        <v>23</v>
      </c>
      <c r="C80" s="35"/>
      <c r="D80" s="13" t="s">
        <v>83</v>
      </c>
      <c r="E80" s="32"/>
      <c r="F80" s="32"/>
      <c r="G80" s="32" t="n">
        <f aca="false">E80-F80</f>
        <v>0</v>
      </c>
      <c r="H80" s="200"/>
    </row>
    <row r="81" customFormat="false" ht="15.6" hidden="false" customHeight="false" outlineLevel="0" collapsed="false">
      <c r="A81" s="201"/>
      <c r="B81" s="12"/>
      <c r="C81" s="35" t="n">
        <v>2</v>
      </c>
      <c r="D81" s="40" t="s">
        <v>84</v>
      </c>
      <c r="E81" s="32" t="n">
        <v>8000</v>
      </c>
      <c r="F81" s="32" t="n">
        <v>191.886</v>
      </c>
      <c r="G81" s="32" t="n">
        <f aca="false">E81-F81</f>
        <v>7808.114</v>
      </c>
      <c r="H81" s="200" t="n">
        <f aca="false">F81/E81</f>
        <v>0.02398575</v>
      </c>
    </row>
    <row r="82" customFormat="false" ht="15.6" hidden="false" customHeight="false" outlineLevel="0" collapsed="false">
      <c r="A82" s="201"/>
      <c r="B82" s="12" t="n">
        <v>24</v>
      </c>
      <c r="C82" s="35"/>
      <c r="D82" s="13" t="s">
        <v>85</v>
      </c>
      <c r="E82" s="32"/>
      <c r="F82" s="32"/>
      <c r="G82" s="32" t="n">
        <f aca="false">E82-F82</f>
        <v>0</v>
      </c>
      <c r="H82" s="200"/>
    </row>
    <row r="83" customFormat="false" ht="15.6" hidden="false" customHeight="false" outlineLevel="0" collapsed="false">
      <c r="A83" s="201"/>
      <c r="B83" s="12"/>
      <c r="C83" s="35" t="n">
        <v>1</v>
      </c>
      <c r="D83" s="40" t="s">
        <v>86</v>
      </c>
      <c r="E83" s="32"/>
      <c r="F83" s="32"/>
      <c r="G83" s="32" t="n">
        <f aca="false">E83-F83</f>
        <v>0</v>
      </c>
      <c r="H83" s="200"/>
    </row>
    <row r="84" customFormat="false" ht="15.6" hidden="false" customHeight="false" outlineLevel="0" collapsed="false">
      <c r="A84" s="201"/>
      <c r="B84" s="12" t="n">
        <v>25</v>
      </c>
      <c r="C84" s="35"/>
      <c r="D84" s="13" t="s">
        <v>87</v>
      </c>
      <c r="E84" s="32"/>
      <c r="F84" s="32"/>
      <c r="G84" s="32" t="n">
        <f aca="false">E84-F84</f>
        <v>0</v>
      </c>
      <c r="H84" s="200"/>
    </row>
    <row r="85" customFormat="false" ht="15.6" hidden="false" customHeight="false" outlineLevel="0" collapsed="false">
      <c r="A85" s="201"/>
      <c r="B85" s="12"/>
      <c r="C85" s="35" t="n">
        <v>1</v>
      </c>
      <c r="D85" s="40" t="s">
        <v>87</v>
      </c>
      <c r="E85" s="32" t="n">
        <v>4000</v>
      </c>
      <c r="F85" s="32"/>
      <c r="G85" s="32" t="n">
        <f aca="false">E85-F85</f>
        <v>4000</v>
      </c>
      <c r="H85" s="200" t="n">
        <f aca="false">F85/E85</f>
        <v>0</v>
      </c>
    </row>
    <row r="86" customFormat="false" ht="15.6" hidden="false" customHeight="false" outlineLevel="0" collapsed="false">
      <c r="A86" s="201"/>
      <c r="B86" s="12"/>
      <c r="C86" s="35" t="n">
        <v>2</v>
      </c>
      <c r="D86" s="40" t="s">
        <v>88</v>
      </c>
      <c r="E86" s="32" t="n">
        <v>800</v>
      </c>
      <c r="F86" s="32"/>
      <c r="G86" s="32" t="n">
        <f aca="false">E86-F86</f>
        <v>800</v>
      </c>
      <c r="H86" s="200" t="n">
        <f aca="false">F86/E86</f>
        <v>0</v>
      </c>
    </row>
    <row r="87" customFormat="false" ht="15.6" hidden="false" customHeight="false" outlineLevel="0" collapsed="false">
      <c r="A87" s="201"/>
      <c r="B87" s="12" t="n">
        <v>28</v>
      </c>
      <c r="C87" s="35"/>
      <c r="D87" s="13" t="s">
        <v>89</v>
      </c>
      <c r="E87" s="32"/>
      <c r="F87" s="32"/>
      <c r="G87" s="32"/>
      <c r="H87" s="200"/>
    </row>
    <row r="88" customFormat="false" ht="15.6" hidden="false" customHeight="false" outlineLevel="0" collapsed="false">
      <c r="A88" s="201"/>
      <c r="B88" s="12"/>
      <c r="C88" s="35" t="n">
        <v>2</v>
      </c>
      <c r="D88" s="40" t="s">
        <v>90</v>
      </c>
      <c r="E88" s="32" t="n">
        <v>2000</v>
      </c>
      <c r="F88" s="32"/>
      <c r="G88" s="32" t="n">
        <f aca="false">E88-F88</f>
        <v>2000</v>
      </c>
      <c r="H88" s="200" t="n">
        <f aca="false">F88/E88</f>
        <v>0</v>
      </c>
    </row>
    <row r="89" customFormat="false" ht="15.6" hidden="false" customHeight="false" outlineLevel="0" collapsed="false">
      <c r="A89" s="201"/>
      <c r="B89" s="12"/>
      <c r="C89" s="35" t="n">
        <v>4</v>
      </c>
      <c r="D89" s="40" t="s">
        <v>91</v>
      </c>
      <c r="E89" s="32"/>
      <c r="F89" s="32"/>
      <c r="G89" s="32" t="n">
        <f aca="false">E89-F89</f>
        <v>0</v>
      </c>
      <c r="H89" s="200"/>
    </row>
    <row r="90" customFormat="false" ht="15.6" hidden="false" customHeight="false" outlineLevel="0" collapsed="false">
      <c r="A90" s="201"/>
      <c r="B90" s="12" t="n">
        <v>30</v>
      </c>
      <c r="C90" s="35"/>
      <c r="D90" s="13" t="s">
        <v>92</v>
      </c>
      <c r="E90" s="32"/>
      <c r="F90" s="32"/>
      <c r="G90" s="32" t="n">
        <f aca="false">E90-F90</f>
        <v>0</v>
      </c>
      <c r="H90" s="200"/>
    </row>
    <row r="91" customFormat="false" ht="15.6" hidden="false" customHeight="false" outlineLevel="0" collapsed="false">
      <c r="A91" s="201"/>
      <c r="B91" s="12"/>
      <c r="C91" s="35" t="n">
        <v>1</v>
      </c>
      <c r="D91" s="40" t="s">
        <v>93</v>
      </c>
      <c r="E91" s="32"/>
      <c r="F91" s="32"/>
      <c r="G91" s="32" t="n">
        <f aca="false">E91-F91</f>
        <v>0</v>
      </c>
      <c r="H91" s="200"/>
    </row>
    <row r="92" customFormat="false" ht="15.6" hidden="false" customHeight="false" outlineLevel="0" collapsed="false">
      <c r="A92" s="201"/>
      <c r="B92" s="12"/>
      <c r="C92" s="35" t="n">
        <v>2</v>
      </c>
      <c r="D92" s="40" t="s">
        <v>94</v>
      </c>
      <c r="E92" s="32" t="n">
        <v>200</v>
      </c>
      <c r="F92" s="32" t="n">
        <v>161.161</v>
      </c>
      <c r="G92" s="32" t="n">
        <f aca="false">E92-F92</f>
        <v>38.839</v>
      </c>
      <c r="H92" s="200" t="n">
        <f aca="false">F92/E92</f>
        <v>0.805805</v>
      </c>
    </row>
    <row r="93" customFormat="false" ht="15.6" hidden="false" customHeight="false" outlineLevel="0" collapsed="false">
      <c r="A93" s="201"/>
      <c r="B93" s="12" t="n">
        <v>37</v>
      </c>
      <c r="C93" s="35" t="n">
        <v>0</v>
      </c>
      <c r="D93" s="40" t="s">
        <v>95</v>
      </c>
      <c r="E93" s="32"/>
      <c r="F93" s="32"/>
      <c r="G93" s="32"/>
      <c r="H93" s="200"/>
    </row>
    <row r="94" customFormat="false" ht="15.6" hidden="false" customHeight="false" outlineLevel="0" collapsed="false">
      <c r="A94" s="201"/>
      <c r="B94" s="12" t="n">
        <v>39</v>
      </c>
      <c r="C94" s="35"/>
      <c r="D94" s="13" t="s">
        <v>96</v>
      </c>
      <c r="E94" s="32" t="n">
        <v>1000</v>
      </c>
      <c r="F94" s="32"/>
      <c r="G94" s="32" t="n">
        <f aca="false">E94-F94</f>
        <v>1000</v>
      </c>
      <c r="H94" s="200" t="n">
        <f aca="false">F94/E94</f>
        <v>0</v>
      </c>
    </row>
    <row r="95" customFormat="false" ht="21" hidden="false" customHeight="true" outlineLevel="0" collapsed="false">
      <c r="A95" s="201"/>
      <c r="B95" s="12" t="n">
        <v>40</v>
      </c>
      <c r="C95" s="35"/>
      <c r="D95" s="13" t="s">
        <v>97</v>
      </c>
      <c r="E95" s="32"/>
      <c r="F95" s="32"/>
      <c r="G95" s="32" t="n">
        <f aca="false">E95-F95</f>
        <v>0</v>
      </c>
      <c r="H95" s="200"/>
    </row>
    <row r="96" customFormat="false" ht="15.6" hidden="false" customHeight="false" outlineLevel="0" collapsed="false">
      <c r="A96" s="201"/>
      <c r="B96" s="12"/>
      <c r="C96" s="35" t="n">
        <v>1</v>
      </c>
      <c r="D96" s="40" t="s">
        <v>97</v>
      </c>
      <c r="E96" s="32" t="n">
        <v>1500</v>
      </c>
      <c r="F96" s="32" t="n">
        <v>1190</v>
      </c>
      <c r="G96" s="32" t="n">
        <f aca="false">E96-F96</f>
        <v>310</v>
      </c>
      <c r="H96" s="200" t="n">
        <f aca="false">F96/E96</f>
        <v>0.793333333333333</v>
      </c>
    </row>
    <row r="97" customFormat="false" ht="17.25" hidden="false" customHeight="true" outlineLevel="0" collapsed="false">
      <c r="A97" s="201"/>
      <c r="B97" s="12"/>
      <c r="C97" s="35" t="n">
        <v>2</v>
      </c>
      <c r="D97" s="40" t="s">
        <v>98</v>
      </c>
      <c r="E97" s="32"/>
      <c r="F97" s="32"/>
      <c r="G97" s="32" t="n">
        <f aca="false">E97-F97</f>
        <v>0</v>
      </c>
      <c r="H97" s="200"/>
    </row>
    <row r="98" customFormat="false" ht="15.6" hidden="false" customHeight="false" outlineLevel="0" collapsed="false">
      <c r="A98" s="201"/>
      <c r="B98" s="12" t="n">
        <v>41</v>
      </c>
      <c r="C98" s="35"/>
      <c r="D98" s="13" t="s">
        <v>99</v>
      </c>
      <c r="E98" s="32"/>
      <c r="F98" s="32"/>
      <c r="G98" s="32" t="n">
        <f aca="false">E98-F98</f>
        <v>0</v>
      </c>
      <c r="H98" s="200"/>
    </row>
    <row r="99" customFormat="false" ht="32.25" hidden="false" customHeight="true" outlineLevel="0" collapsed="false">
      <c r="A99" s="201"/>
      <c r="B99" s="12" t="n">
        <v>42</v>
      </c>
      <c r="C99" s="35"/>
      <c r="D99" s="13" t="s">
        <v>152</v>
      </c>
      <c r="E99" s="32" t="n">
        <v>1000</v>
      </c>
      <c r="F99" s="32"/>
      <c r="G99" s="32" t="n">
        <f aca="false">E99-F99</f>
        <v>1000</v>
      </c>
      <c r="H99" s="200" t="n">
        <f aca="false">F99/E99</f>
        <v>0</v>
      </c>
    </row>
    <row r="100" customFormat="false" ht="18.75" hidden="false" customHeight="true" outlineLevel="0" collapsed="false">
      <c r="A100" s="201"/>
      <c r="B100" s="12" t="n">
        <v>44</v>
      </c>
      <c r="C100" s="35" t="n">
        <v>21</v>
      </c>
      <c r="D100" s="13" t="s">
        <v>101</v>
      </c>
      <c r="E100" s="32" t="n">
        <v>1000</v>
      </c>
      <c r="F100" s="32"/>
      <c r="G100" s="32" t="n">
        <f aca="false">E100-F100</f>
        <v>1000</v>
      </c>
      <c r="H100" s="200" t="n">
        <f aca="false">F100/E100</f>
        <v>0</v>
      </c>
    </row>
    <row r="101" customFormat="false" ht="18.75" hidden="false" customHeight="true" outlineLevel="0" collapsed="false">
      <c r="A101" s="201"/>
      <c r="B101" s="12" t="n">
        <v>44</v>
      </c>
      <c r="C101" s="35" t="n">
        <v>58</v>
      </c>
      <c r="D101" s="13" t="s">
        <v>102</v>
      </c>
      <c r="E101" s="32" t="n">
        <v>1000</v>
      </c>
      <c r="F101" s="32" t="n">
        <v>471.819</v>
      </c>
      <c r="G101" s="32" t="n">
        <f aca="false">E101-F101</f>
        <v>528.181</v>
      </c>
      <c r="H101" s="200" t="n">
        <f aca="false">F101/E101</f>
        <v>0.471819</v>
      </c>
    </row>
    <row r="102" customFormat="false" ht="18.75" hidden="false" customHeight="true" outlineLevel="0" collapsed="false">
      <c r="A102" s="201"/>
      <c r="B102" s="12" t="n">
        <v>47</v>
      </c>
      <c r="C102" s="35" t="n">
        <v>1</v>
      </c>
      <c r="D102" s="40" t="s">
        <v>103</v>
      </c>
      <c r="E102" s="32"/>
      <c r="F102" s="32"/>
      <c r="G102" s="32"/>
      <c r="H102" s="200" t="e">
        <f aca="false">F102/E102</f>
        <v>#DIV/0!</v>
      </c>
    </row>
    <row r="103" customFormat="false" ht="18.75" hidden="false" customHeight="true" outlineLevel="0" collapsed="false">
      <c r="A103" s="201"/>
      <c r="B103" s="12"/>
      <c r="C103" s="35" t="n">
        <v>2</v>
      </c>
      <c r="D103" s="40" t="s">
        <v>104</v>
      </c>
      <c r="E103" s="32"/>
      <c r="F103" s="32"/>
      <c r="G103" s="32"/>
      <c r="H103" s="200"/>
    </row>
    <row r="104" customFormat="false" ht="18.75" hidden="false" customHeight="true" outlineLevel="0" collapsed="false">
      <c r="A104" s="201"/>
      <c r="B104" s="12"/>
      <c r="C104" s="35" t="n">
        <v>5</v>
      </c>
      <c r="D104" s="40" t="s">
        <v>153</v>
      </c>
      <c r="E104" s="32"/>
      <c r="F104" s="32"/>
      <c r="G104" s="32" t="n">
        <f aca="false">E104-F104</f>
        <v>0</v>
      </c>
      <c r="H104" s="200"/>
    </row>
    <row r="105" customFormat="false" ht="18.75" hidden="false" customHeight="true" outlineLevel="0" collapsed="false">
      <c r="A105" s="201"/>
      <c r="B105" s="12" t="n">
        <v>49</v>
      </c>
      <c r="C105" s="35"/>
      <c r="D105" s="13" t="s">
        <v>105</v>
      </c>
      <c r="E105" s="32" t="n">
        <v>500</v>
      </c>
      <c r="F105" s="32"/>
      <c r="G105" s="32" t="n">
        <f aca="false">E105-F105</f>
        <v>500</v>
      </c>
      <c r="H105" s="200" t="n">
        <f aca="false">F105/E105</f>
        <v>0</v>
      </c>
    </row>
    <row r="106" customFormat="false" ht="18.75" hidden="false" customHeight="true" outlineLevel="0" collapsed="false">
      <c r="A106" s="201"/>
      <c r="B106" s="12" t="n">
        <v>51</v>
      </c>
      <c r="C106" s="35"/>
      <c r="D106" s="13" t="s">
        <v>106</v>
      </c>
      <c r="E106" s="32"/>
      <c r="F106" s="32"/>
      <c r="G106" s="32" t="n">
        <f aca="false">E106-F106</f>
        <v>0</v>
      </c>
      <c r="H106" s="200"/>
    </row>
    <row r="107" customFormat="false" ht="18.75" hidden="false" customHeight="true" outlineLevel="0" collapsed="false">
      <c r="A107" s="201"/>
      <c r="B107" s="12" t="n">
        <v>53</v>
      </c>
      <c r="C107" s="35"/>
      <c r="D107" s="13" t="s">
        <v>107</v>
      </c>
      <c r="E107" s="32"/>
      <c r="F107" s="32"/>
      <c r="G107" s="32" t="n">
        <f aca="false">E107-F107</f>
        <v>0</v>
      </c>
      <c r="H107" s="200"/>
    </row>
    <row r="108" customFormat="false" ht="15.6" hidden="false" customHeight="false" outlineLevel="0" collapsed="false">
      <c r="A108" s="201"/>
      <c r="B108" s="12"/>
      <c r="C108" s="54" t="n">
        <v>5</v>
      </c>
      <c r="D108" s="40" t="s">
        <v>108</v>
      </c>
      <c r="E108" s="32" t="n">
        <v>21500</v>
      </c>
      <c r="F108" s="32"/>
      <c r="G108" s="32" t="n">
        <f aca="false">E108-F108</f>
        <v>21500</v>
      </c>
      <c r="H108" s="200" t="n">
        <f aca="false">F108/E108</f>
        <v>0</v>
      </c>
    </row>
    <row r="109" customFormat="false" ht="18.75" hidden="false" customHeight="true" outlineLevel="0" collapsed="false">
      <c r="A109" s="201"/>
      <c r="B109" s="12" t="n">
        <v>99</v>
      </c>
      <c r="C109" s="54"/>
      <c r="D109" s="40" t="s">
        <v>109</v>
      </c>
      <c r="E109" s="32" t="n">
        <v>12000</v>
      </c>
      <c r="F109" s="32" t="n">
        <v>1030.415</v>
      </c>
      <c r="G109" s="32" t="n">
        <f aca="false">E109-F109</f>
        <v>10969.585</v>
      </c>
      <c r="H109" s="200" t="n">
        <f aca="false">F109/E109</f>
        <v>0.0858679166666667</v>
      </c>
    </row>
    <row r="110" customFormat="false" ht="18" hidden="false" customHeight="false" outlineLevel="0" collapsed="false">
      <c r="A110" s="203"/>
      <c r="B110" s="204"/>
      <c r="C110" s="205"/>
      <c r="D110" s="221" t="s">
        <v>110</v>
      </c>
      <c r="E110" s="207" t="n">
        <f aca="false">SUM(E30:E109)</f>
        <v>300000</v>
      </c>
      <c r="F110" s="207" t="n">
        <f aca="false">SUM(F30:F109)</f>
        <v>56863.978</v>
      </c>
      <c r="G110" s="207" t="n">
        <f aca="false">SUM(G29:G109)</f>
        <v>243136.022</v>
      </c>
      <c r="H110" s="222" t="n">
        <f aca="false">F110/E110</f>
        <v>0.189546593333333</v>
      </c>
    </row>
    <row r="111" customFormat="false" ht="18.75" hidden="false" customHeight="true" outlineLevel="0" collapsed="false">
      <c r="A111" s="223"/>
      <c r="B111" s="224"/>
      <c r="C111" s="224"/>
      <c r="D111" s="225"/>
      <c r="E111" s="226"/>
      <c r="F111" s="226"/>
      <c r="G111" s="226"/>
      <c r="H111" s="227"/>
    </row>
    <row r="112" customFormat="false" ht="21" hidden="false" customHeight="true" outlineLevel="0" collapsed="false">
      <c r="A112" s="228" t="s">
        <v>111</v>
      </c>
      <c r="B112" s="228"/>
      <c r="C112" s="228"/>
      <c r="E112" s="229"/>
      <c r="F112" s="226"/>
      <c r="G112" s="226"/>
      <c r="H112" s="137"/>
    </row>
    <row r="113" customFormat="false" ht="13.2" hidden="false" customHeight="false" outlineLevel="0" collapsed="false">
      <c r="A113" s="223"/>
      <c r="B113" s="224"/>
      <c r="C113" s="224"/>
      <c r="D113" s="225"/>
      <c r="E113" s="226"/>
      <c r="F113" s="226"/>
      <c r="G113" s="226"/>
      <c r="H113" s="137"/>
    </row>
    <row r="114" customFormat="false" ht="20.25" hidden="false" customHeight="true" outlineLevel="0" collapsed="false">
      <c r="A114" s="230" t="n">
        <v>3302</v>
      </c>
      <c r="B114" s="231" t="n">
        <v>8</v>
      </c>
      <c r="C114" s="231" t="n">
        <v>0</v>
      </c>
      <c r="D114" s="232" t="s">
        <v>113</v>
      </c>
      <c r="E114" s="233" t="n">
        <v>30000</v>
      </c>
      <c r="F114" s="233" t="n">
        <v>24000</v>
      </c>
      <c r="G114" s="32" t="n">
        <f aca="false">E114-F114</f>
        <v>6000</v>
      </c>
      <c r="H114" s="142" t="n">
        <f aca="false">F114/E114</f>
        <v>0.8</v>
      </c>
    </row>
    <row r="115" customFormat="false" ht="18" hidden="false" customHeight="false" outlineLevel="0" collapsed="false">
      <c r="A115" s="234"/>
      <c r="B115" s="235"/>
      <c r="C115" s="235"/>
      <c r="D115" s="221" t="s">
        <v>114</v>
      </c>
      <c r="E115" s="207" t="n">
        <f aca="false">SUM(E113:E114)</f>
        <v>30000</v>
      </c>
      <c r="F115" s="207" t="n">
        <f aca="false">SUM(F114)</f>
        <v>24000</v>
      </c>
      <c r="G115" s="207" t="n">
        <f aca="false">SUM(G113:G114)</f>
        <v>6000</v>
      </c>
      <c r="H115" s="145" t="n">
        <f aca="false">F115/E115</f>
        <v>0.8</v>
      </c>
    </row>
    <row r="116" customFormat="false" ht="36.75" hidden="false" customHeight="true" outlineLevel="0" collapsed="false">
      <c r="A116" s="215" t="n">
        <v>3304</v>
      </c>
      <c r="B116" s="216"/>
      <c r="C116" s="217"/>
      <c r="D116" s="236" t="s">
        <v>115</v>
      </c>
      <c r="E116" s="237"/>
      <c r="F116" s="237"/>
      <c r="G116" s="32"/>
      <c r="H116" s="142"/>
    </row>
    <row r="117" customFormat="false" ht="15.6" hidden="false" customHeight="false" outlineLevel="0" collapsed="false">
      <c r="A117" s="201"/>
      <c r="B117" s="12" t="n">
        <v>1</v>
      </c>
      <c r="C117" s="35" t="n">
        <v>0</v>
      </c>
      <c r="D117" s="13" t="s">
        <v>116</v>
      </c>
      <c r="E117" s="32" t="n">
        <v>65000</v>
      </c>
      <c r="F117" s="32" t="n">
        <v>14800.499</v>
      </c>
      <c r="G117" s="32" t="n">
        <f aca="false">E117-F117</f>
        <v>50199.501</v>
      </c>
      <c r="H117" s="142" t="n">
        <f aca="false">F117/E117</f>
        <v>0.227699984615385</v>
      </c>
    </row>
    <row r="118" customFormat="false" ht="15.6" hidden="false" customHeight="false" outlineLevel="0" collapsed="false">
      <c r="A118" s="201"/>
      <c r="B118" s="12" t="n">
        <v>4</v>
      </c>
      <c r="C118" s="35" t="n">
        <v>0</v>
      </c>
      <c r="D118" s="13" t="s">
        <v>117</v>
      </c>
      <c r="E118" s="32" t="n">
        <v>10000</v>
      </c>
      <c r="F118" s="32"/>
      <c r="G118" s="32" t="n">
        <f aca="false">E118-F118</f>
        <v>10000</v>
      </c>
      <c r="H118" s="142" t="n">
        <f aca="false">F118/E118</f>
        <v>0</v>
      </c>
    </row>
    <row r="119" customFormat="false" ht="21" hidden="false" customHeight="true" outlineLevel="0" collapsed="false">
      <c r="A119" s="203"/>
      <c r="B119" s="204"/>
      <c r="C119" s="205"/>
      <c r="D119" s="221" t="s">
        <v>118</v>
      </c>
      <c r="E119" s="207" t="n">
        <f aca="false">SUM(E117:E118)</f>
        <v>75000</v>
      </c>
      <c r="F119" s="207" t="n">
        <f aca="false">SUM(F117:F118)</f>
        <v>14800.499</v>
      </c>
      <c r="G119" s="207" t="n">
        <f aca="false">SUM(G117:G118)</f>
        <v>60199.501</v>
      </c>
      <c r="H119" s="145" t="n">
        <f aca="false">F119/E119</f>
        <v>0.197339986666667</v>
      </c>
    </row>
    <row r="120" customFormat="false" ht="13.8" hidden="false" customHeight="false" outlineLevel="0" collapsed="false">
      <c r="D120" s="238"/>
    </row>
    <row r="121" customFormat="false" ht="15.6" hidden="false" customHeight="false" outlineLevel="0" collapsed="false">
      <c r="A121" s="239" t="n">
        <v>3305</v>
      </c>
      <c r="B121" s="240"/>
      <c r="C121" s="241"/>
      <c r="D121" s="242" t="s">
        <v>157</v>
      </c>
      <c r="E121" s="243"/>
      <c r="F121" s="243"/>
      <c r="G121" s="244"/>
      <c r="H121" s="245"/>
    </row>
    <row r="122" customFormat="false" ht="15.6" hidden="false" customHeight="false" outlineLevel="0" collapsed="false">
      <c r="A122" s="246"/>
      <c r="B122" s="247" t="n">
        <v>2</v>
      </c>
      <c r="C122" s="248" t="n">
        <v>3</v>
      </c>
      <c r="D122" s="249" t="s">
        <v>120</v>
      </c>
      <c r="E122" s="256" t="n">
        <v>20000</v>
      </c>
      <c r="F122" s="256"/>
      <c r="G122" s="32" t="n">
        <f aca="false">E122-F122</f>
        <v>20000</v>
      </c>
      <c r="H122" s="200" t="n">
        <f aca="false">F122/E122</f>
        <v>0</v>
      </c>
    </row>
    <row r="123" customFormat="false" ht="15.6" hidden="false" customHeight="false" outlineLevel="0" collapsed="false">
      <c r="A123" s="246"/>
      <c r="B123" s="247" t="n">
        <v>5</v>
      </c>
      <c r="C123" s="248" t="n">
        <v>1</v>
      </c>
      <c r="D123" s="249" t="s">
        <v>121</v>
      </c>
      <c r="E123" s="250" t="n">
        <v>10000</v>
      </c>
      <c r="F123" s="250"/>
      <c r="G123" s="32" t="n">
        <f aca="false">E123-F123</f>
        <v>10000</v>
      </c>
      <c r="H123" s="200" t="n">
        <f aca="false">F123/E123</f>
        <v>0</v>
      </c>
    </row>
    <row r="124" customFormat="false" ht="15.6" hidden="false" customHeight="false" outlineLevel="0" collapsed="false">
      <c r="A124" s="246"/>
      <c r="B124" s="247" t="n">
        <v>5</v>
      </c>
      <c r="C124" s="248" t="n">
        <v>99</v>
      </c>
      <c r="D124" s="249" t="s">
        <v>122</v>
      </c>
      <c r="E124" s="256" t="n">
        <v>5000</v>
      </c>
      <c r="F124" s="256"/>
      <c r="G124" s="32" t="n">
        <f aca="false">E124-F124</f>
        <v>5000</v>
      </c>
      <c r="H124" s="200" t="n">
        <f aca="false">F124/E124</f>
        <v>0</v>
      </c>
    </row>
    <row r="125" customFormat="false" ht="15.6" hidden="false" customHeight="false" outlineLevel="0" collapsed="false">
      <c r="A125" s="201"/>
      <c r="B125" s="12" t="n">
        <v>6</v>
      </c>
      <c r="C125" s="35" t="n">
        <v>0</v>
      </c>
      <c r="D125" s="40" t="s">
        <v>123</v>
      </c>
      <c r="E125" s="32" t="n">
        <v>83000</v>
      </c>
      <c r="F125" s="32" t="n">
        <v>5654</v>
      </c>
      <c r="G125" s="32" t="n">
        <f aca="false">E125-F125</f>
        <v>77346</v>
      </c>
      <c r="H125" s="200" t="n">
        <f aca="false">F125/E125</f>
        <v>0.0681204819277109</v>
      </c>
    </row>
    <row r="126" customFormat="false" ht="15.6" hidden="false" customHeight="false" outlineLevel="0" collapsed="false">
      <c r="A126" s="201"/>
      <c r="B126" s="12"/>
      <c r="C126" s="35" t="n">
        <v>4</v>
      </c>
      <c r="D126" s="40" t="s">
        <v>124</v>
      </c>
      <c r="E126" s="32" t="n">
        <v>58000</v>
      </c>
      <c r="F126" s="32" t="n">
        <v>18115</v>
      </c>
      <c r="G126" s="32" t="n">
        <f aca="false">E126-F126</f>
        <v>39885</v>
      </c>
      <c r="H126" s="200" t="n">
        <f aca="false">F126/E126</f>
        <v>0.312327586206897</v>
      </c>
    </row>
    <row r="127" customFormat="false" ht="15.6" hidden="false" customHeight="false" outlineLevel="0" collapsed="false">
      <c r="A127" s="201"/>
      <c r="B127" s="12" t="n">
        <v>6</v>
      </c>
      <c r="C127" s="35" t="n">
        <v>4</v>
      </c>
      <c r="D127" s="40" t="s">
        <v>125</v>
      </c>
      <c r="E127" s="32"/>
      <c r="F127" s="32"/>
      <c r="G127" s="32"/>
      <c r="H127" s="200"/>
    </row>
    <row r="128" customFormat="false" ht="15.6" hidden="false" customHeight="false" outlineLevel="0" collapsed="false">
      <c r="A128" s="201"/>
      <c r="B128" s="12" t="n">
        <v>6</v>
      </c>
      <c r="C128" s="35" t="n">
        <v>5</v>
      </c>
      <c r="D128" s="40" t="s">
        <v>158</v>
      </c>
      <c r="E128" s="32"/>
      <c r="F128" s="32"/>
      <c r="G128" s="32"/>
      <c r="H128" s="200"/>
    </row>
    <row r="129" customFormat="false" ht="15.6" hidden="false" customHeight="false" outlineLevel="0" collapsed="false">
      <c r="A129" s="201"/>
      <c r="B129" s="12" t="n">
        <v>6</v>
      </c>
      <c r="C129" s="35" t="n">
        <v>6</v>
      </c>
      <c r="D129" s="40" t="s">
        <v>167</v>
      </c>
      <c r="E129" s="32"/>
      <c r="F129" s="32"/>
      <c r="G129" s="32"/>
      <c r="H129" s="200"/>
    </row>
    <row r="130" customFormat="false" ht="15.6" hidden="false" customHeight="false" outlineLevel="0" collapsed="false">
      <c r="A130" s="201"/>
      <c r="B130" s="12" t="n">
        <v>22</v>
      </c>
      <c r="C130" s="35"/>
      <c r="D130" s="13" t="s">
        <v>128</v>
      </c>
      <c r="E130" s="14"/>
      <c r="F130" s="14"/>
      <c r="G130" s="32"/>
      <c r="H130" s="200"/>
    </row>
    <row r="131" customFormat="false" ht="15.6" hidden="false" customHeight="false" outlineLevel="0" collapsed="false">
      <c r="A131" s="201"/>
      <c r="B131" s="12" t="n">
        <v>22</v>
      </c>
      <c r="C131" s="35" t="n">
        <v>1</v>
      </c>
      <c r="D131" s="13" t="s">
        <v>129</v>
      </c>
      <c r="E131" s="32" t="n">
        <v>25000</v>
      </c>
      <c r="F131" s="32" t="n">
        <v>7610</v>
      </c>
      <c r="G131" s="32" t="n">
        <f aca="false">E131-F131</f>
        <v>17390</v>
      </c>
      <c r="H131" s="200" t="n">
        <f aca="false">F131/E131</f>
        <v>0.3044</v>
      </c>
    </row>
    <row r="132" customFormat="false" ht="15.6" hidden="false" customHeight="false" outlineLevel="0" collapsed="false">
      <c r="A132" s="201"/>
      <c r="B132" s="12"/>
      <c r="C132" s="35" t="n">
        <v>99</v>
      </c>
      <c r="D132" s="40" t="s">
        <v>132</v>
      </c>
      <c r="E132" s="32" t="n">
        <v>10000</v>
      </c>
      <c r="F132" s="32"/>
      <c r="G132" s="32" t="n">
        <f aca="false">E132-F132</f>
        <v>10000</v>
      </c>
      <c r="H132" s="200" t="n">
        <f aca="false">F132/E132</f>
        <v>0</v>
      </c>
    </row>
    <row r="133" customFormat="false" ht="17.25" hidden="false" customHeight="true" outlineLevel="0" collapsed="false">
      <c r="A133" s="203"/>
      <c r="B133" s="204"/>
      <c r="C133" s="205"/>
      <c r="D133" s="221" t="s">
        <v>133</v>
      </c>
      <c r="E133" s="251" t="n">
        <f aca="false">SUM(E121:E132)</f>
        <v>211000</v>
      </c>
      <c r="F133" s="251" t="n">
        <f aca="false">SUM(F121:F132)</f>
        <v>31379</v>
      </c>
      <c r="G133" s="251" t="n">
        <f aca="false">SUM(G121:G132)</f>
        <v>179621</v>
      </c>
      <c r="H133" s="222" t="n">
        <f aca="false">F133/E133</f>
        <v>0.148715639810427</v>
      </c>
    </row>
    <row r="134" customFormat="false" ht="17.25" hidden="false" customHeight="true" outlineLevel="0" collapsed="false">
      <c r="A134" s="208"/>
      <c r="B134" s="209"/>
      <c r="C134" s="210"/>
      <c r="D134" s="252" t="s">
        <v>134</v>
      </c>
      <c r="E134" s="253" t="n">
        <f aca="false">E119+E133+E115</f>
        <v>316000</v>
      </c>
      <c r="F134" s="253" t="n">
        <f aca="false">F119+F133+F115</f>
        <v>70179.499</v>
      </c>
      <c r="G134" s="253" t="n">
        <f aca="false">G119+G133+G115</f>
        <v>245820.501</v>
      </c>
      <c r="H134" s="222" t="n">
        <f aca="false">F134/E134</f>
        <v>0.222087022151899</v>
      </c>
    </row>
    <row r="135" customFormat="false" ht="24" hidden="false" customHeight="true" outlineLevel="0" collapsed="false">
      <c r="D135" s="254" t="s">
        <v>135</v>
      </c>
      <c r="E135" s="255" t="n">
        <f aca="false">+E133+E119+E115+E110+E25</f>
        <v>1505500</v>
      </c>
      <c r="F135" s="255" t="n">
        <f aca="false">+F133+F119+F115+F110+F25</f>
        <v>338687.408</v>
      </c>
      <c r="G135" s="255" t="n">
        <f aca="false">G119+G110+G25+G115+G133</f>
        <v>1166812.592</v>
      </c>
      <c r="H135" s="222" t="n">
        <f aca="false">F135/E135</f>
        <v>0.224966727333112</v>
      </c>
    </row>
  </sheetData>
  <mergeCells count="9">
    <mergeCell ref="A1:H1"/>
    <mergeCell ref="A2:H2"/>
    <mergeCell ref="A3:H3"/>
    <mergeCell ref="A4:H4"/>
    <mergeCell ref="A5:H5"/>
    <mergeCell ref="A6:C6"/>
    <mergeCell ref="A16:C16"/>
    <mergeCell ref="A28:C28"/>
    <mergeCell ref="A112:C112"/>
  </mergeCells>
  <printOptions headings="false" gridLines="false" gridLinesSet="true" horizontalCentered="false" verticalCentered="false"/>
  <pageMargins left="0.7875" right="0.7875" top="1.17986111111111" bottom="0.670138888888889"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9T09:01:12Z</dcterms:created>
  <dc:creator>Ministere de la Culture</dc:creator>
  <dc:description/>
  <dc:language>en-US</dc:language>
  <cp:lastModifiedBy>LocalAdmin</cp:lastModifiedBy>
  <cp:lastPrinted>2022-02-16T10:57:49Z</cp:lastPrinted>
  <dcterms:modified xsi:type="dcterms:W3CDTF">2022-03-14T13:34:40Z</dcterms:modified>
  <cp:revision>0</cp:revision>
  <dc:subject>توزيع النفقات فصلا فصلا و فقرة فقرة</dc:subject>
  <dc:title>الفصل 50: ميزانية المِؤسسات العمومية</dc:title>
</cp:coreProperties>
</file>