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RD.DR" sheetId="1" state="visible" r:id="rId2"/>
    <sheet name="Feuil1" sheetId="2" state="visible" r:id="rId3"/>
    <sheet name="Feuil2" sheetId="3" state="visible" r:id="rId4"/>
    <sheet name="Feuil3" sheetId="4" state="visible" r:id="rId5"/>
    <sheet name="Feuil4" sheetId="5" state="visible" r:id="rId6"/>
    <sheet name="Feuil5" sheetId="6" state="visible" r:id="rId7"/>
    <sheet name="Feuil6" sheetId="7" state="visible" r:id="rId8"/>
    <sheet name="Feuil7" sheetId="8" state="visible" r:id="rId9"/>
    <sheet name="Feuil8" sheetId="9" state="visible" r:id="rId10"/>
    <sheet name="Feuil9" sheetId="10" state="visible" r:id="rId11"/>
    <sheet name="Feuil10" sheetId="11" state="visible" r:id="rId12"/>
    <sheet name="Feuil11" sheetId="12" state="visible" r:id="rId13"/>
    <sheet name="Feuil12" sheetId="13" state="visible" r:id="rId14"/>
    <sheet name="Feuil13" sheetId="14" state="visible" r:id="rId15"/>
    <sheet name="Feuil14" sheetId="15" state="visible" r:id="rId16"/>
    <sheet name="Feuil15" sheetId="16" state="visible" r:id="rId17"/>
    <sheet name="Feuil16" sheetId="17" state="visible" r:id="rId18"/>
  </sheets>
  <definedNames>
    <definedName function="false" hidden="false" localSheetId="2" name="_xlnm.Print_Area" vbProcedure="false">Feuil2!$A$1:$F$31</definedName>
    <definedName function="false" hidden="false" localSheetId="0" name="_xlnm.Print_Area" vbProcedure="false">'TRD.DR'!$A$1:$K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15">
  <si>
    <t xml:space="preserve">وزارة الثقافــة </t>
  </si>
  <si>
    <t xml:space="preserve">تنفيذ ميزانية مركـــز الموسيقـــى العربيـــة والمتوسطيـــة</t>
  </si>
  <si>
    <t xml:space="preserve">النجمة الزهراء</t>
  </si>
  <si>
    <r>
      <rPr>
        <b val="true"/>
        <i val="true"/>
        <sz val="16"/>
        <rFont val="Arial"/>
        <family val="0"/>
        <charset val="178"/>
      </rPr>
      <t xml:space="preserve">بتاريخ </t>
    </r>
    <r>
      <rPr>
        <b val="true"/>
        <i val="true"/>
        <sz val="16"/>
        <rFont val="Andalus"/>
        <family val="1"/>
      </rPr>
      <t xml:space="preserve">31 </t>
    </r>
    <r>
      <rPr>
        <b val="true"/>
        <i val="true"/>
        <sz val="16"/>
        <rFont val="Arial"/>
        <family val="0"/>
        <charset val="178"/>
      </rPr>
      <t xml:space="preserve">أوت </t>
    </r>
    <r>
      <rPr>
        <b val="true"/>
        <i val="true"/>
        <sz val="16"/>
        <rFont val="Andalus"/>
        <family val="1"/>
      </rPr>
      <t xml:space="preserve">2012</t>
    </r>
  </si>
  <si>
    <t xml:space="preserve">بالدينــــــــار</t>
  </si>
  <si>
    <r>
      <rPr>
        <b val="true"/>
        <i val="true"/>
        <u val="single"/>
        <sz val="16"/>
        <rFont val="Arial"/>
        <family val="0"/>
        <charset val="178"/>
      </rPr>
      <t xml:space="preserve">المـــــــوارد </t>
    </r>
    <r>
      <rPr>
        <b val="true"/>
        <i val="true"/>
        <u val="single"/>
        <sz val="16"/>
        <rFont val="DecoType Naskh Variants"/>
        <family val="0"/>
        <charset val="178"/>
      </rPr>
      <t xml:space="preserve">: </t>
    </r>
  </si>
  <si>
    <t xml:space="preserve">الفصل</t>
  </si>
  <si>
    <t xml:space="preserve">الفقرة</t>
  </si>
  <si>
    <t xml:space="preserve">بنـــود موارد الميزانية</t>
  </si>
  <si>
    <t xml:space="preserve">الإعتمادات المرصودة</t>
  </si>
  <si>
    <t xml:space="preserve">الإعتمادات المنجزة</t>
  </si>
  <si>
    <t xml:space="preserve">الفارق</t>
  </si>
  <si>
    <r>
      <rPr>
        <b val="true"/>
        <sz val="12"/>
        <color rgb="FF000080"/>
        <rFont val="Arial"/>
        <family val="0"/>
        <charset val="178"/>
      </rPr>
      <t xml:space="preserve">النسبة المئوية </t>
    </r>
    <r>
      <rPr>
        <b val="true"/>
        <sz val="12"/>
        <color rgb="FF000080"/>
        <rFont val="Andalus"/>
        <family val="1"/>
      </rPr>
      <t xml:space="preserve">%</t>
    </r>
  </si>
  <si>
    <t xml:space="preserve">ـ منحة الدولة بعنوان التأجيــــر</t>
  </si>
  <si>
    <t xml:space="preserve">ـ منحة الدولة بعنوان التسييــــر </t>
  </si>
  <si>
    <t xml:space="preserve">ـ منحة الدولة بعنوان التدخــــل</t>
  </si>
  <si>
    <t xml:space="preserve">ـ موارد ذاتية</t>
  </si>
  <si>
    <r>
      <rPr>
        <b val="true"/>
        <sz val="12"/>
        <color rgb="FF000080"/>
        <rFont val="Arial"/>
        <family val="0"/>
        <charset val="178"/>
      </rPr>
      <t xml:space="preserve">مجمـــوع المداخيـــل </t>
    </r>
    <r>
      <rPr>
        <b val="true"/>
        <sz val="12"/>
        <color rgb="FF000080"/>
        <rFont val="Andalus"/>
        <family val="1"/>
      </rPr>
      <t xml:space="preserve">:</t>
    </r>
  </si>
  <si>
    <r>
      <rPr>
        <b val="true"/>
        <i val="true"/>
        <u val="single"/>
        <sz val="16"/>
        <rFont val="Arial"/>
        <family val="0"/>
        <charset val="178"/>
      </rPr>
      <t xml:space="preserve">النفقــــــات </t>
    </r>
    <r>
      <rPr>
        <b val="true"/>
        <i val="true"/>
        <u val="single"/>
        <sz val="16"/>
        <rFont val="DecoType Naskh Variants"/>
        <family val="0"/>
        <charset val="178"/>
      </rPr>
      <t xml:space="preserve">:</t>
    </r>
  </si>
  <si>
    <t xml:space="preserve">بنـــود نفقات الميزانية</t>
  </si>
  <si>
    <t xml:space="preserve">النفقات المنجزة</t>
  </si>
  <si>
    <t xml:space="preserve">البيان</t>
  </si>
  <si>
    <t xml:space="preserve">تأجير الأعوان  القارين</t>
  </si>
  <si>
    <t xml:space="preserve">الأجر الأساسي والتدرج</t>
  </si>
  <si>
    <t xml:space="preserve">المنح الخصوصية القارة (الثابتة)</t>
  </si>
  <si>
    <t xml:space="preserve">001</t>
  </si>
  <si>
    <t xml:space="preserve">المنحة الكيلومترية المرتبطة بالرتبة</t>
  </si>
  <si>
    <t xml:space="preserve">002</t>
  </si>
  <si>
    <t xml:space="preserve">منحة التصرف والتنفيد</t>
  </si>
  <si>
    <t xml:space="preserve">004</t>
  </si>
  <si>
    <t xml:space="preserve">منحة السكن المرتبطة بالرتبة</t>
  </si>
  <si>
    <t xml:space="preserve">005</t>
  </si>
  <si>
    <t xml:space="preserve">منحة الهندسة</t>
  </si>
  <si>
    <t xml:space="preserve">006</t>
  </si>
  <si>
    <t xml:space="preserve">منحة المشاريع</t>
  </si>
  <si>
    <t xml:space="preserve">015</t>
  </si>
  <si>
    <t xml:space="preserve">منحة التأطير والبحث</t>
  </si>
  <si>
    <t xml:space="preserve">017</t>
  </si>
  <si>
    <t xml:space="preserve">منحة الخطر</t>
  </si>
  <si>
    <t xml:space="preserve">025</t>
  </si>
  <si>
    <t xml:space="preserve">منحة المعالجة الآلية للإعلامية</t>
  </si>
  <si>
    <t xml:space="preserve">026</t>
  </si>
  <si>
    <t xml:space="preserve">منحة تكاليف العمل</t>
  </si>
  <si>
    <t xml:space="preserve">034</t>
  </si>
  <si>
    <t xml:space="preserve">منحة الصحافة</t>
  </si>
  <si>
    <t xml:space="preserve">036</t>
  </si>
  <si>
    <t xml:space="preserve">المنحة التعويضية لإعادة الترتيب</t>
  </si>
  <si>
    <t xml:space="preserve">067</t>
  </si>
  <si>
    <t xml:space="preserve">المنحة الخصوصية لسلك التعليم العالي</t>
  </si>
  <si>
    <t xml:space="preserve">099</t>
  </si>
  <si>
    <t xml:space="preserve">منح أخرى</t>
  </si>
  <si>
    <t xml:space="preserve">المنح المرتبطة بالوظيفة</t>
  </si>
  <si>
    <t xml:space="preserve">المنحة الوظيفية</t>
  </si>
  <si>
    <t xml:space="preserve">003</t>
  </si>
  <si>
    <t xml:space="preserve">منخة التمثيل</t>
  </si>
  <si>
    <t xml:space="preserve">المنحة الكيلومترية  </t>
  </si>
  <si>
    <t xml:space="preserve">منحة السكن</t>
  </si>
  <si>
    <t xml:space="preserve">008</t>
  </si>
  <si>
    <t xml:space="preserve">المنحة التكميلية للمنحة الخصوصية</t>
  </si>
  <si>
    <t xml:space="preserve">ـ المنح الخصوصية المتغيّرة</t>
  </si>
  <si>
    <t xml:space="preserve">ـ منحة التصرّف وأخطاء الصندوق</t>
  </si>
  <si>
    <t xml:space="preserve">منحة الإنتاج</t>
  </si>
  <si>
    <t xml:space="preserve">منحة الإنتاج المدمجة في المرتب الشهري</t>
  </si>
  <si>
    <t xml:space="preserve">منحة الإنتاج غير المدمجة</t>
  </si>
  <si>
    <t xml:space="preserve">منح خاصة (الشهر 13)</t>
  </si>
  <si>
    <t xml:space="preserve">منحة الساعات الإضافية والعمل الليلي</t>
  </si>
  <si>
    <t xml:space="preserve">منحة الساعات الإضافية</t>
  </si>
  <si>
    <t xml:space="preserve">منحة العمل الليلي</t>
  </si>
  <si>
    <t xml:space="preserve">المنح العائلية</t>
  </si>
  <si>
    <t xml:space="preserve">المنحة العائلية</t>
  </si>
  <si>
    <t xml:space="preserve">منحة الأجر الوحيد</t>
  </si>
  <si>
    <t xml:space="preserve">المساهمات المحمولة على المشغل</t>
  </si>
  <si>
    <t xml:space="preserve">المساهمة في أنظمة التقاعد</t>
  </si>
  <si>
    <t xml:space="preserve">المساهمة في أنظمة الحيطة الاجتماعية</t>
  </si>
  <si>
    <t xml:space="preserve">المساهمة في صندوق النهوض بالسكن لفائدة الأجراء</t>
  </si>
  <si>
    <t xml:space="preserve">تأجير الأعوان غير القارين</t>
  </si>
  <si>
    <t xml:space="preserve">ـ الأعوان المتعاقدون والعاملون بالحصّة</t>
  </si>
  <si>
    <t xml:space="preserve">ـ التأجير المباشر للأعوان</t>
  </si>
  <si>
    <t xml:space="preserve">ـ التأجير غير المباشر للأعوان (اتفاقيات مع مؤسسات)</t>
  </si>
  <si>
    <t xml:space="preserve">المساهمة  في صندوق النهوض بالمساكن الإجتماعية </t>
  </si>
  <si>
    <t xml:space="preserve">جملة الفصل 01.102</t>
  </si>
  <si>
    <t xml:space="preserve">نفقات تسيير المصالح العمومية</t>
  </si>
  <si>
    <t xml:space="preserve">ـ ألأكرية والأداءات البلدية</t>
  </si>
  <si>
    <t xml:space="preserve">ـ إستهلاك الماء</t>
  </si>
  <si>
    <t xml:space="preserve">ـ إستهلاك الكهرباء والغاز</t>
  </si>
  <si>
    <t xml:space="preserve">ـ الإتصالات</t>
  </si>
  <si>
    <t xml:space="preserve">ـ الإتصالات الهاتفية</t>
  </si>
  <si>
    <t xml:space="preserve">ـ تراسل المعطيات</t>
  </si>
  <si>
    <t xml:space="preserve">ـ إقتناء الأثاث</t>
  </si>
  <si>
    <t xml:space="preserve">ـ تأثيث الإدارة</t>
  </si>
  <si>
    <t xml:space="preserve">ـ الوقود</t>
  </si>
  <si>
    <t xml:space="preserve">ـ شراء الوقود لوسائل النقل</t>
  </si>
  <si>
    <t xml:space="preserve">ـ حصص الوقود المخصصة لفائدة الإطارات المكلفة بخطط وظيفية</t>
  </si>
  <si>
    <t xml:space="preserve">ـ شراء وقود لمعدات خصوصية</t>
  </si>
  <si>
    <t xml:space="preserve">ـ نفقات البريد</t>
  </si>
  <si>
    <t xml:space="preserve">ـ المراسلات الإدارية</t>
  </si>
  <si>
    <t xml:space="preserve">مصاريف الحسابات الجارية بالبريد</t>
  </si>
  <si>
    <t xml:space="preserve">نفقات اخرى</t>
  </si>
  <si>
    <t xml:space="preserve">ـ إقتناء المعدات</t>
  </si>
  <si>
    <t xml:space="preserve">ـ معدات التصرّف الإداري </t>
  </si>
  <si>
    <t xml:space="preserve">ـ معدات التصوير والمعدات السمعية البصرية</t>
  </si>
  <si>
    <t xml:space="preserve">ـ معدات الموسيقى</t>
  </si>
  <si>
    <t xml:space="preserve">ـ معدات التنظيف</t>
  </si>
  <si>
    <t xml:space="preserve">ـ معدات أخرى</t>
  </si>
  <si>
    <t xml:space="preserve">ـ مصاريف التأمين</t>
  </si>
  <si>
    <t xml:space="preserve">ـ تأمين وسائل النقل</t>
  </si>
  <si>
    <t xml:space="preserve">ـ التعهّد والصيانة</t>
  </si>
  <si>
    <t xml:space="preserve">ـ الإعتناء بالبناءات</t>
  </si>
  <si>
    <t xml:space="preserve">ـ تعهّد وصيانة وسائل النقل</t>
  </si>
  <si>
    <t xml:space="preserve">ـ تعهّد وصيانة المعدّات والأثاث</t>
  </si>
  <si>
    <t xml:space="preserve">ـ تعهّد وصيانة المعدّات الخصوصية</t>
  </si>
  <si>
    <t xml:space="preserve">ـ تعهّد وصيانة الحدائق والنباتات</t>
  </si>
  <si>
    <t xml:space="preserve">ـ عمليات الصيانة الأخرى</t>
  </si>
  <si>
    <t xml:space="preserve">ـ مصاريف التنظيف</t>
  </si>
  <si>
    <t xml:space="preserve">ـ النفقات المباشرة للتنظيف</t>
  </si>
  <si>
    <t xml:space="preserve">ـ مصاريف الحراسة</t>
  </si>
  <si>
    <t xml:space="preserve">ـ لوازم المكاتب</t>
  </si>
  <si>
    <t xml:space="preserve">ـ المطبوعات</t>
  </si>
  <si>
    <t xml:space="preserve">ـ المطبوعات الرسمية</t>
  </si>
  <si>
    <t xml:space="preserve">ـ التوثيق</t>
  </si>
  <si>
    <t xml:space="preserve">ـ الوثائق المكتوبة</t>
  </si>
  <si>
    <t xml:space="preserve">ـ الوثائق الأخرى</t>
  </si>
  <si>
    <t xml:space="preserve">ـ الصحف والمجلات</t>
  </si>
  <si>
    <t xml:space="preserve">ـ الإشتراك بوكالات الإعلام</t>
  </si>
  <si>
    <t xml:space="preserve">ـ تعليق ونشر الإعلانات</t>
  </si>
  <si>
    <t xml:space="preserve">ـ مصاريف الإعلامية</t>
  </si>
  <si>
    <t xml:space="preserve">ـ شراء اللوازم والمعدات</t>
  </si>
  <si>
    <t xml:space="preserve">ـ شراء المنظومات</t>
  </si>
  <si>
    <t xml:space="preserve">ـ نفقات الصيانة</t>
  </si>
  <si>
    <t xml:space="preserve">ـ خدمات إعلامية أخرى</t>
  </si>
  <si>
    <t xml:space="preserve">ـ مصاريف إستغلال المنظومات الإعلامية</t>
  </si>
  <si>
    <t xml:space="preserve">ـ استغلال منظومات اعلامية أخرى</t>
  </si>
  <si>
    <t xml:space="preserve">ـ مصاريف الإستقبالات والإقامة</t>
  </si>
  <si>
    <t xml:space="preserve">ـ مصاريف الإستقبالات</t>
  </si>
  <si>
    <t xml:space="preserve">ـ مصاريف الإقامة</t>
  </si>
  <si>
    <t xml:space="preserve">ـ مصاريف المهمات</t>
  </si>
  <si>
    <t xml:space="preserve">ـ مصاريف الإكساء</t>
  </si>
  <si>
    <t xml:space="preserve">ـ إكساء العملة وأعوان الإستقبال </t>
  </si>
  <si>
    <t xml:space="preserve">ـ إرجاع مصاريف التنقل</t>
  </si>
  <si>
    <t xml:space="preserve">ـ المنحة اليومية للتنقل</t>
  </si>
  <si>
    <t xml:space="preserve">ـ مصاريف نقل الأشخاص</t>
  </si>
  <si>
    <t xml:space="preserve">ـ إشتراكات النقل</t>
  </si>
  <si>
    <t xml:space="preserve">ـ تكوين ورسكلة الأعوان</t>
  </si>
  <si>
    <t xml:space="preserve">ـ تربصات التكوين</t>
  </si>
  <si>
    <t xml:space="preserve">ـ التكوين في الإعلامية</t>
  </si>
  <si>
    <t xml:space="preserve">ـ نفقات طبية لفائدة الأعوان</t>
  </si>
  <si>
    <t xml:space="preserve">ـ نفقات التداوي</t>
  </si>
  <si>
    <t xml:space="preserve">ـ شراء الأدوية والمواد الصيدلية</t>
  </si>
  <si>
    <t xml:space="preserve">تنظيم الامتحانات والمناظرات</t>
  </si>
  <si>
    <t xml:space="preserve">ـ معاليم التسجيل</t>
  </si>
  <si>
    <t xml:space="preserve">ـ معاليم الجولان</t>
  </si>
  <si>
    <t xml:space="preserve">ـ معاليم العبور</t>
  </si>
  <si>
    <t xml:space="preserve">ـ الدراسات والبحوث</t>
  </si>
  <si>
    <t xml:space="preserve">ـ طبع ونشر الوثائق والمجلات
( بما في ذلك الوثائق السمعية البصرية )</t>
  </si>
  <si>
    <t xml:space="preserve">خدمات أخرى لفائدة الإدارة</t>
  </si>
  <si>
    <t xml:space="preserve">ـ نقل الأثاث والمعدات</t>
  </si>
  <si>
    <t xml:space="preserve">ـالترجمة</t>
  </si>
  <si>
    <t xml:space="preserve">اتفاقيات مع أطباء</t>
  </si>
  <si>
    <t xml:space="preserve">ـ لوازم أخرى ومواد إستهلاك</t>
  </si>
  <si>
    <t xml:space="preserve">شراء أغطية ومفروشات</t>
  </si>
  <si>
    <t xml:space="preserve">ـ شراء نصوص وبرامج</t>
  </si>
  <si>
    <t xml:space="preserve">ـ معاليم حقوق المؤلّف</t>
  </si>
  <si>
    <t xml:space="preserve">ـ تسديد متخلدات </t>
  </si>
  <si>
    <t xml:space="preserve">ـ تسديد متخلدات تجاه اتصالات تونس</t>
  </si>
  <si>
    <t xml:space="preserve"> تسديد متخلدات تجاه مزودين آخرين</t>
  </si>
  <si>
    <t xml:space="preserve"> نفقات مختلفة</t>
  </si>
  <si>
    <r>
      <rPr>
        <b val="true"/>
        <u val="single"/>
        <sz val="14"/>
        <color rgb="FF0000FF"/>
        <rFont val="Arial"/>
        <family val="0"/>
        <charset val="178"/>
      </rPr>
      <t xml:space="preserve">جملة الفصل </t>
    </r>
    <r>
      <rPr>
        <b val="true"/>
        <u val="single"/>
        <sz val="14"/>
        <color rgb="FF0000FF"/>
        <rFont val="Andalus"/>
        <family val="1"/>
      </rPr>
      <t xml:space="preserve">02.201</t>
    </r>
  </si>
  <si>
    <t xml:space="preserve">منح الدراسة في نطاق التكوين</t>
  </si>
  <si>
    <t xml:space="preserve">المنح المسندة داخل الجمهورية التونسية</t>
  </si>
  <si>
    <t xml:space="preserve">منح لفائدة المتربصين</t>
  </si>
  <si>
    <r>
      <rPr>
        <b val="true"/>
        <u val="single"/>
        <sz val="14"/>
        <color rgb="FF0000FF"/>
        <rFont val="Arial"/>
        <family val="0"/>
        <charset val="178"/>
      </rPr>
      <t xml:space="preserve">جملة الفصل </t>
    </r>
    <r>
      <rPr>
        <b val="true"/>
        <u val="single"/>
        <sz val="14"/>
        <color rgb="FF0000FF"/>
        <rFont val="Andalus"/>
        <family val="1"/>
      </rPr>
      <t xml:space="preserve">03.300</t>
    </r>
  </si>
  <si>
    <t xml:space="preserve">تدخلات في الميدان الاجتماعي</t>
  </si>
  <si>
    <t xml:space="preserve">08</t>
  </si>
  <si>
    <t xml:space="preserve">وداديات الأعوان</t>
  </si>
  <si>
    <r>
      <rPr>
        <sz val="12"/>
        <rFont val="Arial"/>
        <family val="2"/>
      </rPr>
      <t xml:space="preserve">                   </t>
    </r>
    <r>
      <rPr>
        <b val="true"/>
        <u val="single"/>
        <sz val="14"/>
        <color rgb="FF3366FF"/>
        <rFont val="Arial"/>
        <family val="2"/>
      </rPr>
      <t xml:space="preserve">جملة الفصل </t>
    </r>
    <r>
      <rPr>
        <b val="true"/>
        <u val="single"/>
        <sz val="14"/>
        <color rgb="FF3366FF"/>
        <rFont val="Andalus"/>
        <family val="1"/>
      </rPr>
      <t xml:space="preserve">03.302</t>
    </r>
  </si>
  <si>
    <t xml:space="preserve">تدخلات في مجال البحث العلمي</t>
  </si>
  <si>
    <t xml:space="preserve">تشجيع البحث العلمي و التكنولوجي</t>
  </si>
  <si>
    <t xml:space="preserve">التبادل العلمي والتقني مع الخارج</t>
  </si>
  <si>
    <t xml:space="preserve">تنظيم تظاهرات وندوات علمية</t>
  </si>
  <si>
    <r>
      <rPr>
        <b val="true"/>
        <u val="single"/>
        <sz val="14"/>
        <color rgb="FF0000FF"/>
        <rFont val="Arial"/>
        <family val="0"/>
        <charset val="178"/>
      </rPr>
      <t xml:space="preserve">جملة الفصل </t>
    </r>
    <r>
      <rPr>
        <b val="true"/>
        <u val="single"/>
        <sz val="14"/>
        <color rgb="FF0000FF"/>
        <rFont val="Andalus"/>
        <family val="1"/>
      </rPr>
      <t xml:space="preserve">03.304</t>
    </r>
  </si>
  <si>
    <t xml:space="preserve">تدخلات في ميادين الثقافة والشباب والطفولة</t>
  </si>
  <si>
    <t xml:space="preserve">ـ تدخلات لفائدة قطاع الكتاب</t>
  </si>
  <si>
    <t xml:space="preserve">طبع كتب جديدة وتشجيعها</t>
  </si>
  <si>
    <t xml:space="preserve">ـ تدخلات لفائدة قطاع الموسيقى والفنون الشعبية</t>
  </si>
  <si>
    <t xml:space="preserve">ـ مصاريف مختلفة لفائدة قطاع الموسيقى والفنون الشعبية</t>
  </si>
  <si>
    <t xml:space="preserve">ـ تظاهرات ثقافية ومهرجانات</t>
  </si>
  <si>
    <t xml:space="preserve">ـ تنظيم المهرجانات والتظاهرات الثقافية</t>
  </si>
  <si>
    <t xml:space="preserve">ـ شراء العروض الأجنبية</t>
  </si>
  <si>
    <t xml:space="preserve">ـ التبادل الثقافي ( نقل وإقامة )</t>
  </si>
  <si>
    <t xml:space="preserve">مصاريف الموسيقيين التونسيين</t>
  </si>
  <si>
    <t xml:space="preserve">مصاريف الموسيقيين الأجانب </t>
  </si>
  <si>
    <t xml:space="preserve">مصاريف الإشهار</t>
  </si>
  <si>
    <t xml:space="preserve">ـ تدخلات لفائدة قطاع التراث</t>
  </si>
  <si>
    <t xml:space="preserve">ـ تدخلات أخرى</t>
  </si>
  <si>
    <r>
      <rPr>
        <b val="true"/>
        <u val="single"/>
        <sz val="14"/>
        <color rgb="FF0000FF"/>
        <rFont val="Arial"/>
        <family val="0"/>
        <charset val="178"/>
      </rPr>
      <t xml:space="preserve">جملة الفصل </t>
    </r>
    <r>
      <rPr>
        <b val="true"/>
        <u val="single"/>
        <sz val="14"/>
        <color rgb="FF0000FF"/>
        <rFont val="Andalus"/>
        <family val="1"/>
      </rPr>
      <t xml:space="preserve">03.305</t>
    </r>
  </si>
  <si>
    <t xml:space="preserve">وزارة الشؤون الثقافية</t>
  </si>
  <si>
    <t xml:space="preserve"> ميزانية مركـــز الموسيقـــى العربيـــة والمتوسطيـــة</t>
  </si>
  <si>
    <r>
      <rPr>
        <b val="true"/>
        <sz val="12"/>
        <rFont val="Arial"/>
        <family val="0"/>
        <charset val="178"/>
      </rPr>
      <t xml:space="preserve">القسم الثالث </t>
    </r>
    <r>
      <rPr>
        <b val="true"/>
        <sz val="12"/>
        <rFont val="Andalus"/>
        <family val="1"/>
      </rPr>
      <t xml:space="preserve">: </t>
    </r>
    <r>
      <rPr>
        <b val="true"/>
        <sz val="12"/>
        <rFont val="Arial"/>
        <family val="0"/>
        <charset val="178"/>
      </rPr>
      <t xml:space="preserve">التدخل العمومي</t>
    </r>
  </si>
  <si>
    <r>
      <rPr>
        <b val="true"/>
        <sz val="12"/>
        <rFont val="Andalus"/>
        <family val="1"/>
      </rPr>
      <t xml:space="preserve">:</t>
    </r>
    <r>
      <rPr>
        <b val="true"/>
        <sz val="12"/>
        <rFont val="Arial"/>
        <family val="0"/>
        <charset val="178"/>
      </rPr>
      <t xml:space="preserve">النفقـــات</t>
    </r>
    <r>
      <rPr>
        <b val="true"/>
        <sz val="12"/>
        <rFont val="Andalus"/>
        <family val="1"/>
      </rPr>
      <t xml:space="preserve">- II</t>
    </r>
  </si>
  <si>
    <t xml:space="preserve">الاعتمادات بالدينار</t>
  </si>
  <si>
    <r>
      <rPr>
        <b val="true"/>
        <u val="single"/>
        <sz val="12"/>
        <rFont val="Arial"/>
        <family val="0"/>
        <charset val="178"/>
      </rPr>
      <t xml:space="preserve">جملة الفصل </t>
    </r>
    <r>
      <rPr>
        <b val="true"/>
        <u val="single"/>
        <sz val="12"/>
        <rFont val="Andalus"/>
        <family val="1"/>
      </rPr>
      <t xml:space="preserve">03.300</t>
    </r>
  </si>
  <si>
    <t xml:space="preserve">تدخلات في الميدان الإجتماعي</t>
  </si>
  <si>
    <r>
      <rPr>
        <b val="true"/>
        <u val="single"/>
        <sz val="12"/>
        <rFont val="Arial"/>
        <family val="0"/>
        <charset val="178"/>
      </rPr>
      <t xml:space="preserve">جملة الفصل </t>
    </r>
    <r>
      <rPr>
        <b val="true"/>
        <u val="single"/>
        <sz val="12"/>
        <rFont val="Andalus"/>
        <family val="1"/>
      </rPr>
      <t xml:space="preserve">03.302</t>
    </r>
  </si>
  <si>
    <r>
      <rPr>
        <b val="true"/>
        <u val="single"/>
        <sz val="12"/>
        <rFont val="Arial"/>
        <family val="0"/>
        <charset val="178"/>
      </rPr>
      <t xml:space="preserve">جملة الفصل </t>
    </r>
    <r>
      <rPr>
        <b val="true"/>
        <u val="single"/>
        <sz val="12"/>
        <rFont val="Andalus"/>
        <family val="1"/>
      </rPr>
      <t xml:space="preserve">03.304</t>
    </r>
  </si>
  <si>
    <t xml:space="preserve">تدخلات في مجال الثقافة</t>
  </si>
  <si>
    <t xml:space="preserve">تدخلات لفائدة قطاع الكتاب</t>
  </si>
  <si>
    <t xml:space="preserve">طبع كتب جديدة ونشرها</t>
  </si>
  <si>
    <t xml:space="preserve">تدخلات لفائدة قطاع الموسيقى و الفنون الشعبية</t>
  </si>
  <si>
    <t xml:space="preserve">طبع وثائق السمعية البصرية </t>
  </si>
  <si>
    <t xml:space="preserve"> </t>
  </si>
  <si>
    <t xml:space="preserve">مصاريف مختلفة لفائدة قطاع الموسيقى و الفنون الشعبية</t>
  </si>
  <si>
    <r>
      <rPr>
        <sz val="12"/>
        <rFont val="Arial"/>
        <family val="0"/>
        <charset val="178"/>
      </rPr>
      <t xml:space="preserve">ـ التبادل الثقافي </t>
    </r>
    <r>
      <rPr>
        <sz val="12"/>
        <rFont val="Andalus"/>
        <family val="1"/>
      </rPr>
      <t xml:space="preserve">( </t>
    </r>
    <r>
      <rPr>
        <sz val="12"/>
        <rFont val="Arial"/>
        <family val="0"/>
        <charset val="178"/>
      </rPr>
      <t xml:space="preserve">نقل وإقامة </t>
    </r>
    <r>
      <rPr>
        <sz val="12"/>
        <rFont val="Andalus"/>
        <family val="1"/>
      </rPr>
      <t xml:space="preserve">)</t>
    </r>
  </si>
  <si>
    <r>
      <rPr>
        <b val="true"/>
        <u val="single"/>
        <sz val="12"/>
        <rFont val="Arial"/>
        <family val="0"/>
        <charset val="178"/>
      </rPr>
      <t xml:space="preserve">جملة الفصل </t>
    </r>
    <r>
      <rPr>
        <b val="true"/>
        <u val="single"/>
        <sz val="12"/>
        <rFont val="Andalus"/>
        <family val="1"/>
      </rPr>
      <t xml:space="preserve">03.305</t>
    </r>
  </si>
  <si>
    <t xml:space="preserve">المجموع العام لنفقات التدخل</t>
  </si>
  <si>
    <t xml:space="preserve">المجموع العام للنفقات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0"/>
    <numFmt numFmtId="166" formatCode="0\ 000.000"/>
    <numFmt numFmtId="167" formatCode="0.00%"/>
    <numFmt numFmtId="168" formatCode="[$-409]h:mm\ AM/PM"/>
    <numFmt numFmtId="169" formatCode="00000"/>
    <numFmt numFmtId="170" formatCode="@"/>
    <numFmt numFmtId="171" formatCode="000"/>
    <numFmt numFmtId="172" formatCode="0.000"/>
    <numFmt numFmtId="173" formatCode="#,##0.000"/>
    <numFmt numFmtId="174" formatCode="0\ 000"/>
    <numFmt numFmtId="175" formatCode="_-* #,##0.00\ _€_-;\-* #,##0.00\ _€_-;_-* \-??\ _€_-;_-@_-"/>
    <numFmt numFmtId="176" formatCode="_-* #,##0.0\ _€_-;\-* #,##0.0\ _€_-;_-* \-??\ _€_-;_-@_-"/>
  </numFmts>
  <fonts count="5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0"/>
      <charset val="178"/>
    </font>
    <font>
      <b val="true"/>
      <i val="true"/>
      <sz val="16"/>
      <name val="Andalus"/>
      <family val="1"/>
    </font>
    <font>
      <b val="true"/>
      <i val="true"/>
      <u val="single"/>
      <sz val="16"/>
      <name val="Arial"/>
      <family val="0"/>
      <charset val="178"/>
    </font>
    <font>
      <b val="true"/>
      <i val="true"/>
      <u val="single"/>
      <sz val="16"/>
      <name val="DecoType Naskh Variants"/>
      <family val="0"/>
      <charset val="178"/>
    </font>
    <font>
      <sz val="10"/>
      <name val="Arial"/>
      <family val="2"/>
      <charset val="178"/>
    </font>
    <font>
      <b val="true"/>
      <sz val="12"/>
      <color rgb="FF000080"/>
      <name val="Arial"/>
      <family val="0"/>
      <charset val="178"/>
    </font>
    <font>
      <b val="true"/>
      <sz val="12"/>
      <color rgb="FF000080"/>
      <name val="Andalus"/>
      <family val="1"/>
    </font>
    <font>
      <b val="true"/>
      <sz val="8"/>
      <name val="Lucida Sans"/>
      <family val="2"/>
    </font>
    <font>
      <b val="true"/>
      <sz val="12"/>
      <name val="Arial"/>
      <family val="2"/>
    </font>
    <font>
      <b val="true"/>
      <sz val="9"/>
      <name val="Lucida Sans"/>
      <family val="2"/>
    </font>
    <font>
      <b val="true"/>
      <sz val="8"/>
      <color rgb="FF000080"/>
      <name val="Lucida Sans"/>
      <family val="2"/>
    </font>
    <font>
      <b val="true"/>
      <sz val="9"/>
      <color rgb="FF000080"/>
      <name val="Lucida Sans"/>
      <family val="2"/>
    </font>
    <font>
      <sz val="12"/>
      <name val="Arial"/>
      <family val="2"/>
    </font>
    <font>
      <b val="true"/>
      <sz val="8"/>
      <color rgb="FF0000FF"/>
      <name val="Lucida Sans"/>
      <family val="2"/>
    </font>
    <font>
      <b val="true"/>
      <u val="single"/>
      <sz val="14"/>
      <color rgb="FF3366FF"/>
      <name val="Arial"/>
      <family val="0"/>
      <charset val="178"/>
    </font>
    <font>
      <b val="true"/>
      <u val="single"/>
      <sz val="9"/>
      <color rgb="FF0000FF"/>
      <name val="Lucida Sans"/>
      <family val="2"/>
    </font>
    <font>
      <b val="true"/>
      <sz val="9"/>
      <color rgb="FF0000FF"/>
      <name val="Lucida Sans"/>
      <family val="2"/>
    </font>
    <font>
      <sz val="9"/>
      <name val="Lucida Sans"/>
      <family val="2"/>
    </font>
    <font>
      <u val="single"/>
      <sz val="9"/>
      <color rgb="FF0000FF"/>
      <name val="Lucida Sans"/>
      <family val="2"/>
    </font>
    <font>
      <b val="true"/>
      <u val="single"/>
      <sz val="14"/>
      <color rgb="FF0000FF"/>
      <name val="Arial"/>
      <family val="0"/>
      <charset val="178"/>
    </font>
    <font>
      <sz val="9"/>
      <color rgb="FF0000FF"/>
      <name val="Lucida Sans"/>
      <family val="2"/>
    </font>
    <font>
      <b val="true"/>
      <u val="single"/>
      <sz val="8"/>
      <color rgb="FF0000FF"/>
      <name val="Lucida Sans"/>
      <family val="2"/>
    </font>
    <font>
      <b val="true"/>
      <u val="single"/>
      <sz val="12"/>
      <color rgb="FF0000FF"/>
      <name val="Arial"/>
      <family val="2"/>
    </font>
    <font>
      <sz val="10"/>
      <name val="Arial"/>
      <family val="2"/>
    </font>
    <font>
      <sz val="8"/>
      <name val="Lucida Sans"/>
      <family val="2"/>
    </font>
    <font>
      <b val="true"/>
      <u val="single"/>
      <sz val="14"/>
      <color rgb="FF0000FF"/>
      <name val="Andalus"/>
      <family val="1"/>
    </font>
    <font>
      <sz val="12"/>
      <name val="Lucida Sans"/>
      <family val="2"/>
    </font>
    <font>
      <b val="true"/>
      <sz val="16"/>
      <name val="Arial"/>
      <family val="2"/>
    </font>
    <font>
      <sz val="16"/>
      <name val="Lucida Sans"/>
      <family val="2"/>
    </font>
    <font>
      <b val="true"/>
      <u val="single"/>
      <sz val="10"/>
      <color rgb="FF0000FF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color rgb="FF0000FF"/>
      <name val="Arial"/>
      <family val="2"/>
    </font>
    <font>
      <b val="true"/>
      <sz val="8"/>
      <color rgb="FF3366FF"/>
      <name val="Lucida Sans"/>
      <family val="2"/>
    </font>
    <font>
      <sz val="8"/>
      <color rgb="FF3366FF"/>
      <name val="Lucida Sans"/>
      <family val="2"/>
    </font>
    <font>
      <b val="true"/>
      <sz val="10"/>
      <color rgb="FF0000FF"/>
      <name val="Times New Roman"/>
      <family val="1"/>
    </font>
    <font>
      <b val="true"/>
      <u val="single"/>
      <sz val="14"/>
      <color rgb="FF3366FF"/>
      <name val="Arial"/>
      <family val="2"/>
    </font>
    <font>
      <b val="true"/>
      <u val="single"/>
      <sz val="14"/>
      <color rgb="FF3366FF"/>
      <name val="Andalus"/>
      <family val="1"/>
    </font>
    <font>
      <b val="true"/>
      <u val="single"/>
      <sz val="10"/>
      <color rgb="FF3366FF"/>
      <name val="Arial"/>
      <family val="2"/>
    </font>
    <font>
      <b val="true"/>
      <sz val="8"/>
      <color rgb="FF800080"/>
      <name val="Lucida Sans"/>
      <family val="2"/>
    </font>
    <font>
      <b val="true"/>
      <i val="true"/>
      <sz val="14"/>
      <color rgb="FFFF00FF"/>
      <name val="Lucida Sans"/>
      <family val="2"/>
    </font>
    <font>
      <b val="true"/>
      <sz val="14"/>
      <color rgb="FFFF00FF"/>
      <name val="Lucida Sans"/>
      <family val="2"/>
    </font>
    <font>
      <b val="true"/>
      <sz val="14"/>
      <name val="Arabic Transparent"/>
      <family val="0"/>
      <charset val="178"/>
    </font>
    <font>
      <sz val="14"/>
      <name val="Andalus"/>
      <family val="1"/>
    </font>
    <font>
      <u val="single"/>
      <sz val="14"/>
      <name val="Andalus"/>
      <family val="1"/>
    </font>
    <font>
      <b val="true"/>
      <sz val="12"/>
      <name val="Arial"/>
      <family val="0"/>
      <charset val="178"/>
    </font>
    <font>
      <b val="true"/>
      <sz val="10"/>
      <name val="Arial"/>
      <family val="2"/>
    </font>
    <font>
      <b val="true"/>
      <sz val="12"/>
      <name val="Andalus"/>
      <family val="1"/>
    </font>
    <font>
      <b val="true"/>
      <sz val="12"/>
      <color rgb="FF0000FF"/>
      <name val="Andalus"/>
      <family val="1"/>
    </font>
    <font>
      <sz val="12"/>
      <name val="Andalus"/>
      <family val="1"/>
    </font>
    <font>
      <b val="true"/>
      <u val="single"/>
      <sz val="12"/>
      <name val="Arial"/>
      <family val="0"/>
      <charset val="178"/>
    </font>
    <font>
      <sz val="10"/>
      <name val="Andalus"/>
      <family val="1"/>
    </font>
    <font>
      <sz val="12"/>
      <name val="Arial"/>
      <family val="0"/>
      <charset val="178"/>
    </font>
    <font>
      <b val="true"/>
      <u val="single"/>
      <sz val="12"/>
      <name val="Andalus"/>
      <family val="1"/>
    </font>
    <font>
      <b val="true"/>
      <sz val="10"/>
      <name val="Andalus"/>
      <family val="1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-585000</xdr:colOff>
      <xdr:row>112</xdr:row>
      <xdr:rowOff>162000</xdr:rowOff>
    </xdr:from>
    <xdr:to>
      <xdr:col>37</xdr:col>
      <xdr:colOff>-389520</xdr:colOff>
      <xdr:row>114</xdr:row>
      <xdr:rowOff>85680</xdr:rowOff>
    </xdr:to>
    <xdr:sp>
      <xdr:nvSpPr>
        <xdr:cNvPr id="0" name="ZoneTexte 1"/>
        <xdr:cNvSpPr/>
      </xdr:nvSpPr>
      <xdr:spPr>
        <a:xfrm>
          <a:off x="-31939560" y="23660640"/>
          <a:ext cx="195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493560</xdr:colOff>
      <xdr:row>5</xdr:row>
      <xdr:rowOff>0</xdr:rowOff>
    </xdr:from>
    <xdr:to>
      <xdr:col>4</xdr:col>
      <xdr:colOff>-302040</xdr:colOff>
      <xdr:row>6</xdr:row>
      <xdr:rowOff>18720</xdr:rowOff>
    </xdr:to>
    <xdr:sp>
      <xdr:nvSpPr>
        <xdr:cNvPr id="1" name="ZoneTexte 1"/>
        <xdr:cNvSpPr/>
      </xdr:nvSpPr>
      <xdr:spPr>
        <a:xfrm>
          <a:off x="-4851000" y="120348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02760</xdr:colOff>
      <xdr:row>0</xdr:row>
      <xdr:rowOff>57240</xdr:rowOff>
    </xdr:from>
    <xdr:to>
      <xdr:col>1</xdr:col>
      <xdr:colOff>-221400</xdr:colOff>
      <xdr:row>4</xdr:row>
      <xdr:rowOff>47880</xdr:rowOff>
    </xdr:to>
    <xdr:pic>
      <xdr:nvPicPr>
        <xdr:cNvPr id="2" name="Image 3" descr="logo_Ennejma-Ezzahra.jpg"/>
        <xdr:cNvPicPr/>
      </xdr:nvPicPr>
      <xdr:blipFill>
        <a:blip r:embed="rId1"/>
        <a:stretch/>
      </xdr:blipFill>
      <xdr:spPr>
        <a:xfrm>
          <a:off x="-936360" y="57240"/>
          <a:ext cx="714960" cy="95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1"/>
  <sheetViews>
    <sheetView showFormulas="false" showGridLines="true" showRowColHeaders="true" showZeros="true" rightToLeft="true" tabSelected="false" showOutlineSymbols="true" defaultGridColor="true" view="normal" topLeftCell="A180" colorId="64" zoomScale="70" zoomScaleNormal="70" zoomScalePageLayoutView="100" workbookViewId="0">
      <selection pane="topLeft" activeCell="I199" activeCellId="0" sqref="A1:I199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6.7"/>
    <col collapsed="false" customWidth="true" hidden="false" outlineLevel="0" max="4" min="4" style="0" width="40.7"/>
    <col collapsed="false" customWidth="true" hidden="false" outlineLevel="0" max="8" min="5" style="0" width="14.7"/>
    <col collapsed="false" customWidth="true" hidden="false" outlineLevel="0" max="9" min="9" style="0" width="15.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24.9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24.9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20.2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6" customFormat="false" ht="22.5" hidden="false" customHeight="true" outlineLevel="0" collapsed="false">
      <c r="A6" s="2" t="s">
        <v>5</v>
      </c>
      <c r="B6" s="2"/>
      <c r="C6" s="2"/>
      <c r="D6" s="3"/>
      <c r="E6" s="4"/>
      <c r="F6" s="4"/>
      <c r="G6" s="4"/>
      <c r="H6" s="4"/>
      <c r="I6" s="5"/>
    </row>
    <row r="7" customFormat="false" ht="42.75" hidden="false" customHeight="true" outlineLevel="0" collapsed="false">
      <c r="A7" s="6" t="s">
        <v>6</v>
      </c>
      <c r="B7" s="6" t="s">
        <v>7</v>
      </c>
      <c r="C7" s="6"/>
      <c r="D7" s="6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8"/>
    </row>
    <row r="8" customFormat="false" ht="15.75" hidden="false" customHeight="false" outlineLevel="0" collapsed="false">
      <c r="A8" s="9" t="n">
        <v>1</v>
      </c>
      <c r="B8" s="10" t="n">
        <v>0</v>
      </c>
      <c r="C8" s="9"/>
      <c r="D8" s="11" t="s">
        <v>13</v>
      </c>
      <c r="E8" s="12" t="n">
        <v>10000</v>
      </c>
      <c r="F8" s="12"/>
      <c r="G8" s="12"/>
      <c r="H8" s="12"/>
      <c r="I8" s="13"/>
    </row>
    <row r="9" customFormat="false" ht="15.75" hidden="false" customHeight="false" outlineLevel="0" collapsed="false">
      <c r="A9" s="14" t="n">
        <v>2</v>
      </c>
      <c r="B9" s="15" t="n">
        <v>0</v>
      </c>
      <c r="C9" s="14"/>
      <c r="D9" s="16" t="s">
        <v>14</v>
      </c>
      <c r="E9" s="17" t="n">
        <v>220000</v>
      </c>
      <c r="F9" s="17" t="n">
        <v>146134.227</v>
      </c>
      <c r="G9" s="17" t="n">
        <f aca="false">E9-F9</f>
        <v>73865.773</v>
      </c>
      <c r="H9" s="18" t="n">
        <f aca="false">F9/E9</f>
        <v>0.664246486363637</v>
      </c>
      <c r="I9" s="13"/>
    </row>
    <row r="10" customFormat="false" ht="15.75" hidden="false" customHeight="false" outlineLevel="0" collapsed="false">
      <c r="A10" s="19" t="n">
        <v>3</v>
      </c>
      <c r="B10" s="20" t="n">
        <v>0</v>
      </c>
      <c r="C10" s="19"/>
      <c r="D10" s="21" t="s">
        <v>15</v>
      </c>
      <c r="E10" s="22" t="n">
        <v>300000</v>
      </c>
      <c r="F10" s="22" t="n">
        <v>130296.47</v>
      </c>
      <c r="G10" s="17" t="n">
        <f aca="false">E10-F10</f>
        <v>169703.53</v>
      </c>
      <c r="H10" s="18" t="n">
        <f aca="false">F10/E10</f>
        <v>0.434321566666667</v>
      </c>
      <c r="I10" s="13"/>
    </row>
    <row r="11" customFormat="false" ht="16.5" hidden="false" customHeight="false" outlineLevel="0" collapsed="false">
      <c r="A11" s="23" t="n">
        <v>5</v>
      </c>
      <c r="B11" s="24" t="n">
        <v>4</v>
      </c>
      <c r="C11" s="23"/>
      <c r="D11" s="25" t="s">
        <v>16</v>
      </c>
      <c r="E11" s="26"/>
      <c r="F11" s="26"/>
      <c r="G11" s="26"/>
      <c r="H11" s="18" t="e">
        <f aca="false">F11/E11</f>
        <v>#DIV/0!</v>
      </c>
      <c r="I11" s="13"/>
    </row>
    <row r="12" customFormat="false" ht="23.25" hidden="false" customHeight="false" outlineLevel="0" collapsed="false">
      <c r="A12" s="27"/>
      <c r="B12" s="28"/>
      <c r="C12" s="27"/>
      <c r="D12" s="29" t="s">
        <v>17</v>
      </c>
      <c r="E12" s="30" t="n">
        <f aca="false">SUM(E8:E11)</f>
        <v>530000</v>
      </c>
      <c r="F12" s="30" t="n">
        <f aca="false">SUM(F8:F11)</f>
        <v>276430.697</v>
      </c>
      <c r="G12" s="30" t="n">
        <f aca="false">SUM(G8:G11)</f>
        <v>243569.303</v>
      </c>
      <c r="H12" s="30"/>
      <c r="I12" s="31"/>
    </row>
    <row r="13" customFormat="false" ht="24.75" hidden="false" customHeight="true" outlineLevel="0" collapsed="false">
      <c r="A13" s="2" t="s">
        <v>18</v>
      </c>
      <c r="B13" s="2"/>
      <c r="C13" s="2"/>
      <c r="D13" s="32"/>
      <c r="E13" s="33"/>
      <c r="F13" s="34"/>
      <c r="G13" s="34"/>
      <c r="H13" s="33"/>
      <c r="I13" s="5"/>
    </row>
    <row r="14" customFormat="false" ht="38.25" hidden="false" customHeight="true" outlineLevel="0" collapsed="false">
      <c r="A14" s="6" t="s">
        <v>6</v>
      </c>
      <c r="B14" s="6" t="s">
        <v>7</v>
      </c>
      <c r="C14" s="6"/>
      <c r="D14" s="6" t="s">
        <v>19</v>
      </c>
      <c r="E14" s="7" t="s">
        <v>9</v>
      </c>
      <c r="F14" s="7" t="s">
        <v>20</v>
      </c>
      <c r="G14" s="7" t="s">
        <v>11</v>
      </c>
      <c r="H14" s="7" t="s">
        <v>12</v>
      </c>
      <c r="I14" s="7" t="s">
        <v>21</v>
      </c>
    </row>
    <row r="15" customFormat="false" ht="25.5" hidden="false" customHeight="false" outlineLevel="0" collapsed="false">
      <c r="A15" s="35" t="n">
        <v>1101</v>
      </c>
      <c r="B15" s="36"/>
      <c r="C15" s="36"/>
      <c r="D15" s="37" t="s">
        <v>22</v>
      </c>
      <c r="E15" s="38"/>
      <c r="F15" s="38"/>
      <c r="G15" s="38"/>
      <c r="H15" s="38"/>
      <c r="I15" s="38"/>
    </row>
    <row r="16" customFormat="false" ht="15.75" hidden="false" customHeight="false" outlineLevel="0" collapsed="false">
      <c r="A16" s="35"/>
      <c r="B16" s="10" t="n">
        <v>1</v>
      </c>
      <c r="C16" s="39"/>
      <c r="D16" s="11" t="s">
        <v>23</v>
      </c>
      <c r="E16" s="40"/>
      <c r="F16" s="40"/>
      <c r="G16" s="40"/>
      <c r="H16" s="41" t="e">
        <f aca="false">F16/E16</f>
        <v>#DIV/0!</v>
      </c>
      <c r="I16" s="42"/>
    </row>
    <row r="17" customFormat="false" ht="15.75" hidden="false" customHeight="false" outlineLevel="0" collapsed="false">
      <c r="A17" s="35"/>
      <c r="B17" s="10" t="n">
        <v>2</v>
      </c>
      <c r="C17" s="39"/>
      <c r="D17" s="11" t="s">
        <v>24</v>
      </c>
      <c r="E17" s="40"/>
      <c r="F17" s="40"/>
      <c r="G17" s="40" t="n">
        <f aca="false">E17-F17</f>
        <v>0</v>
      </c>
      <c r="H17" s="41" t="e">
        <f aca="false">F17/E17</f>
        <v>#DIV/0!</v>
      </c>
      <c r="I17" s="42"/>
    </row>
    <row r="18" customFormat="false" ht="15" hidden="false" customHeight="false" outlineLevel="0" collapsed="false">
      <c r="A18" s="35"/>
      <c r="B18" s="10"/>
      <c r="C18" s="39" t="s">
        <v>25</v>
      </c>
      <c r="D18" s="43" t="s">
        <v>26</v>
      </c>
      <c r="E18" s="40"/>
      <c r="F18" s="40"/>
      <c r="G18" s="40" t="n">
        <f aca="false">E18-F18</f>
        <v>0</v>
      </c>
      <c r="H18" s="41" t="e">
        <f aca="false">F18/E18</f>
        <v>#DIV/0!</v>
      </c>
      <c r="I18" s="42"/>
    </row>
    <row r="19" customFormat="false" ht="15" hidden="false" customHeight="false" outlineLevel="0" collapsed="false">
      <c r="A19" s="35"/>
      <c r="B19" s="10"/>
      <c r="C19" s="39" t="s">
        <v>27</v>
      </c>
      <c r="D19" s="43" t="s">
        <v>28</v>
      </c>
      <c r="E19" s="44"/>
      <c r="F19" s="44"/>
      <c r="G19" s="40" t="n">
        <f aca="false">E19-F19</f>
        <v>0</v>
      </c>
      <c r="H19" s="41" t="e">
        <f aca="false">F19/E19</f>
        <v>#DIV/0!</v>
      </c>
      <c r="I19" s="42"/>
    </row>
    <row r="20" customFormat="false" ht="15" hidden="false" customHeight="false" outlineLevel="0" collapsed="false">
      <c r="A20" s="35"/>
      <c r="B20" s="10"/>
      <c r="C20" s="39" t="s">
        <v>29</v>
      </c>
      <c r="D20" s="43" t="s">
        <v>30</v>
      </c>
      <c r="E20" s="44"/>
      <c r="F20" s="44"/>
      <c r="G20" s="40" t="n">
        <f aca="false">E20-F20</f>
        <v>0</v>
      </c>
      <c r="H20" s="41" t="e">
        <f aca="false">F20/E20</f>
        <v>#DIV/0!</v>
      </c>
      <c r="I20" s="42"/>
    </row>
    <row r="21" customFormat="false" ht="15" hidden="false" customHeight="false" outlineLevel="0" collapsed="false">
      <c r="A21" s="35"/>
      <c r="B21" s="10"/>
      <c r="C21" s="39" t="s">
        <v>31</v>
      </c>
      <c r="D21" s="43" t="s">
        <v>32</v>
      </c>
      <c r="E21" s="44"/>
      <c r="F21" s="44"/>
      <c r="G21" s="40" t="n">
        <f aca="false">E21-F21</f>
        <v>0</v>
      </c>
      <c r="H21" s="41" t="e">
        <f aca="false">F21/E21</f>
        <v>#DIV/0!</v>
      </c>
      <c r="I21" s="42"/>
    </row>
    <row r="22" customFormat="false" ht="15" hidden="false" customHeight="false" outlineLevel="0" collapsed="false">
      <c r="A22" s="35"/>
      <c r="B22" s="10"/>
      <c r="C22" s="39" t="s">
        <v>33</v>
      </c>
      <c r="D22" s="43" t="s">
        <v>34</v>
      </c>
      <c r="E22" s="44"/>
      <c r="F22" s="44"/>
      <c r="G22" s="40" t="n">
        <f aca="false">E22-F22</f>
        <v>0</v>
      </c>
      <c r="H22" s="41" t="e">
        <f aca="false">F22/E22</f>
        <v>#DIV/0!</v>
      </c>
      <c r="I22" s="42"/>
    </row>
    <row r="23" customFormat="false" ht="15" hidden="false" customHeight="false" outlineLevel="0" collapsed="false">
      <c r="A23" s="35"/>
      <c r="B23" s="10"/>
      <c r="C23" s="39" t="s">
        <v>35</v>
      </c>
      <c r="D23" s="43" t="s">
        <v>36</v>
      </c>
      <c r="E23" s="44"/>
      <c r="F23" s="44"/>
      <c r="G23" s="40" t="n">
        <f aca="false">E23-F23</f>
        <v>0</v>
      </c>
      <c r="H23" s="41" t="e">
        <f aca="false">F23/E23</f>
        <v>#DIV/0!</v>
      </c>
      <c r="I23" s="42"/>
    </row>
    <row r="24" customFormat="false" ht="15" hidden="false" customHeight="false" outlineLevel="0" collapsed="false">
      <c r="A24" s="35"/>
      <c r="B24" s="10"/>
      <c r="C24" s="39" t="s">
        <v>37</v>
      </c>
      <c r="D24" s="43" t="s">
        <v>38</v>
      </c>
      <c r="E24" s="44"/>
      <c r="F24" s="44"/>
      <c r="G24" s="40" t="n">
        <f aca="false">E24-F24</f>
        <v>0</v>
      </c>
      <c r="H24" s="41" t="e">
        <f aca="false">F24/E24</f>
        <v>#DIV/0!</v>
      </c>
      <c r="I24" s="42"/>
    </row>
    <row r="25" customFormat="false" ht="15" hidden="false" customHeight="false" outlineLevel="0" collapsed="false">
      <c r="A25" s="35"/>
      <c r="B25" s="10"/>
      <c r="C25" s="39" t="s">
        <v>39</v>
      </c>
      <c r="D25" s="43" t="s">
        <v>40</v>
      </c>
      <c r="E25" s="44"/>
      <c r="F25" s="44"/>
      <c r="G25" s="40" t="n">
        <f aca="false">E25-F25</f>
        <v>0</v>
      </c>
      <c r="H25" s="41" t="e">
        <f aca="false">F25/E25</f>
        <v>#DIV/0!</v>
      </c>
      <c r="I25" s="42"/>
    </row>
    <row r="26" customFormat="false" ht="15" hidden="false" customHeight="false" outlineLevel="0" collapsed="false">
      <c r="A26" s="35"/>
      <c r="B26" s="10"/>
      <c r="C26" s="39" t="s">
        <v>41</v>
      </c>
      <c r="D26" s="43" t="s">
        <v>42</v>
      </c>
      <c r="E26" s="40"/>
      <c r="F26" s="40"/>
      <c r="G26" s="40" t="n">
        <f aca="false">E26-F26</f>
        <v>0</v>
      </c>
      <c r="H26" s="41" t="e">
        <f aca="false">F26/E26</f>
        <v>#DIV/0!</v>
      </c>
      <c r="I26" s="42"/>
    </row>
    <row r="27" customFormat="false" ht="15" hidden="false" customHeight="false" outlineLevel="0" collapsed="false">
      <c r="A27" s="35"/>
      <c r="B27" s="10"/>
      <c r="C27" s="39" t="s">
        <v>43</v>
      </c>
      <c r="D27" s="43" t="s">
        <v>44</v>
      </c>
      <c r="E27" s="40"/>
      <c r="F27" s="40"/>
      <c r="G27" s="40" t="n">
        <f aca="false">E27-F27</f>
        <v>0</v>
      </c>
      <c r="H27" s="41" t="e">
        <f aca="false">F27/E27</f>
        <v>#DIV/0!</v>
      </c>
      <c r="I27" s="42"/>
    </row>
    <row r="28" customFormat="false" ht="15" hidden="false" customHeight="false" outlineLevel="0" collapsed="false">
      <c r="A28" s="35"/>
      <c r="B28" s="10"/>
      <c r="C28" s="39" t="s">
        <v>45</v>
      </c>
      <c r="D28" s="43" t="s">
        <v>46</v>
      </c>
      <c r="E28" s="40"/>
      <c r="F28" s="40"/>
      <c r="G28" s="40" t="n">
        <f aca="false">E28-F28</f>
        <v>0</v>
      </c>
      <c r="H28" s="41" t="e">
        <f aca="false">F28/E28</f>
        <v>#DIV/0!</v>
      </c>
      <c r="I28" s="42"/>
    </row>
    <row r="29" customFormat="false" ht="15" hidden="false" customHeight="false" outlineLevel="0" collapsed="false">
      <c r="A29" s="35"/>
      <c r="B29" s="10"/>
      <c r="C29" s="39" t="s">
        <v>47</v>
      </c>
      <c r="D29" s="43" t="s">
        <v>48</v>
      </c>
      <c r="E29" s="40"/>
      <c r="F29" s="40"/>
      <c r="G29" s="40" t="n">
        <f aca="false">E29-F29</f>
        <v>0</v>
      </c>
      <c r="H29" s="41" t="e">
        <f aca="false">F29/E29</f>
        <v>#DIV/0!</v>
      </c>
      <c r="I29" s="42"/>
    </row>
    <row r="30" customFormat="false" ht="15" hidden="false" customHeight="false" outlineLevel="0" collapsed="false">
      <c r="A30" s="35"/>
      <c r="B30" s="10"/>
      <c r="C30" s="39" t="s">
        <v>49</v>
      </c>
      <c r="D30" s="43" t="s">
        <v>50</v>
      </c>
      <c r="E30" s="40"/>
      <c r="F30" s="40"/>
      <c r="G30" s="40" t="n">
        <f aca="false">E30-F30</f>
        <v>0</v>
      </c>
      <c r="H30" s="41" t="e">
        <f aca="false">F30/E30</f>
        <v>#DIV/0!</v>
      </c>
      <c r="I30" s="42"/>
    </row>
    <row r="31" customFormat="false" ht="15.75" hidden="false" customHeight="false" outlineLevel="0" collapsed="false">
      <c r="A31" s="35"/>
      <c r="B31" s="10" t="n">
        <v>3</v>
      </c>
      <c r="C31" s="39"/>
      <c r="D31" s="11" t="s">
        <v>51</v>
      </c>
      <c r="E31" s="40"/>
      <c r="F31" s="40"/>
      <c r="G31" s="40" t="n">
        <f aca="false">E31-F31</f>
        <v>0</v>
      </c>
      <c r="H31" s="41" t="e">
        <f aca="false">F31/E31</f>
        <v>#DIV/0!</v>
      </c>
      <c r="I31" s="42"/>
    </row>
    <row r="32" customFormat="false" ht="15" hidden="false" customHeight="false" outlineLevel="0" collapsed="false">
      <c r="A32" s="35"/>
      <c r="B32" s="10"/>
      <c r="C32" s="39" t="s">
        <v>25</v>
      </c>
      <c r="D32" s="43" t="s">
        <v>52</v>
      </c>
      <c r="E32" s="40"/>
      <c r="F32" s="40"/>
      <c r="G32" s="40" t="n">
        <f aca="false">E32-F32</f>
        <v>0</v>
      </c>
      <c r="H32" s="41" t="e">
        <f aca="false">F32/E32</f>
        <v>#DIV/0!</v>
      </c>
      <c r="I32" s="42"/>
    </row>
    <row r="33" customFormat="false" ht="15" hidden="false" customHeight="false" outlineLevel="0" collapsed="false">
      <c r="A33" s="35"/>
      <c r="B33" s="10"/>
      <c r="C33" s="39" t="s">
        <v>53</v>
      </c>
      <c r="D33" s="43" t="s">
        <v>54</v>
      </c>
      <c r="E33" s="40"/>
      <c r="F33" s="40"/>
      <c r="G33" s="40" t="n">
        <f aca="false">E33-F33</f>
        <v>0</v>
      </c>
      <c r="H33" s="41" t="e">
        <f aca="false">F33/E33</f>
        <v>#DIV/0!</v>
      </c>
      <c r="I33" s="42"/>
    </row>
    <row r="34" customFormat="false" ht="15" hidden="false" customHeight="false" outlineLevel="0" collapsed="false">
      <c r="A34" s="35"/>
      <c r="B34" s="10"/>
      <c r="C34" s="39" t="s">
        <v>31</v>
      </c>
      <c r="D34" s="43" t="s">
        <v>55</v>
      </c>
      <c r="E34" s="40"/>
      <c r="F34" s="40"/>
      <c r="G34" s="40" t="n">
        <f aca="false">E34-F34</f>
        <v>0</v>
      </c>
      <c r="H34" s="41" t="e">
        <f aca="false">F34/E34</f>
        <v>#DIV/0!</v>
      </c>
      <c r="I34" s="42"/>
    </row>
    <row r="35" customFormat="false" ht="15" hidden="false" customHeight="false" outlineLevel="0" collapsed="false">
      <c r="A35" s="35"/>
      <c r="B35" s="10"/>
      <c r="C35" s="39" t="s">
        <v>33</v>
      </c>
      <c r="D35" s="43" t="s">
        <v>56</v>
      </c>
      <c r="E35" s="40"/>
      <c r="F35" s="40"/>
      <c r="G35" s="40" t="n">
        <f aca="false">E35-F35</f>
        <v>0</v>
      </c>
      <c r="H35" s="41" t="e">
        <f aca="false">F35/E35</f>
        <v>#DIV/0!</v>
      </c>
      <c r="I35" s="42"/>
    </row>
    <row r="36" customFormat="false" ht="15" hidden="false" customHeight="false" outlineLevel="0" collapsed="false">
      <c r="A36" s="35"/>
      <c r="B36" s="10"/>
      <c r="C36" s="39" t="s">
        <v>57</v>
      </c>
      <c r="D36" s="43" t="s">
        <v>58</v>
      </c>
      <c r="E36" s="40"/>
      <c r="F36" s="40"/>
      <c r="G36" s="40" t="n">
        <f aca="false">E36-F36</f>
        <v>0</v>
      </c>
      <c r="H36" s="41" t="e">
        <f aca="false">F36/E36</f>
        <v>#DIV/0!</v>
      </c>
      <c r="I36" s="42"/>
    </row>
    <row r="37" customFormat="false" ht="15" hidden="false" customHeight="false" outlineLevel="0" collapsed="false">
      <c r="A37" s="35"/>
      <c r="B37" s="10"/>
      <c r="C37" s="39" t="s">
        <v>49</v>
      </c>
      <c r="D37" s="43" t="s">
        <v>50</v>
      </c>
      <c r="E37" s="40"/>
      <c r="F37" s="40"/>
      <c r="G37" s="40" t="n">
        <f aca="false">E37-F37</f>
        <v>0</v>
      </c>
      <c r="H37" s="41" t="e">
        <f aca="false">F37/E37</f>
        <v>#DIV/0!</v>
      </c>
      <c r="I37" s="42"/>
    </row>
    <row r="38" customFormat="false" ht="15.75" hidden="false" customHeight="false" outlineLevel="0" collapsed="false">
      <c r="A38" s="45"/>
      <c r="B38" s="20" t="n">
        <v>4</v>
      </c>
      <c r="C38" s="46"/>
      <c r="D38" s="21" t="s">
        <v>59</v>
      </c>
      <c r="E38" s="22"/>
      <c r="F38" s="22"/>
      <c r="G38" s="40" t="n">
        <f aca="false">E38-F38</f>
        <v>0</v>
      </c>
      <c r="H38" s="41" t="e">
        <f aca="false">F38/E38</f>
        <v>#DIV/0!</v>
      </c>
      <c r="I38" s="47"/>
    </row>
    <row r="39" customFormat="false" ht="15" hidden="false" customHeight="false" outlineLevel="0" collapsed="false">
      <c r="A39" s="45"/>
      <c r="B39" s="20"/>
      <c r="C39" s="46" t="n">
        <v>9</v>
      </c>
      <c r="D39" s="48" t="s">
        <v>60</v>
      </c>
      <c r="E39" s="47" t="n">
        <v>900</v>
      </c>
      <c r="F39" s="47" t="n">
        <v>310</v>
      </c>
      <c r="G39" s="40" t="n">
        <f aca="false">E39-F39</f>
        <v>590</v>
      </c>
      <c r="H39" s="41" t="n">
        <f aca="false">F39/E39</f>
        <v>0.344444444444444</v>
      </c>
      <c r="I39" s="47"/>
    </row>
    <row r="40" customFormat="false" ht="15.75" hidden="false" customHeight="false" outlineLevel="0" collapsed="false">
      <c r="A40" s="49"/>
      <c r="B40" s="10" t="n">
        <v>5</v>
      </c>
      <c r="C40" s="50"/>
      <c r="D40" s="11" t="s">
        <v>61</v>
      </c>
      <c r="E40" s="42"/>
      <c r="F40" s="42"/>
      <c r="G40" s="40" t="n">
        <f aca="false">E40-F40</f>
        <v>0</v>
      </c>
      <c r="H40" s="41" t="e">
        <f aca="false">F40/E40</f>
        <v>#DIV/0!</v>
      </c>
      <c r="I40" s="42"/>
    </row>
    <row r="41" customFormat="false" ht="15" hidden="false" customHeight="false" outlineLevel="0" collapsed="false">
      <c r="A41" s="49"/>
      <c r="B41" s="10"/>
      <c r="C41" s="50" t="n">
        <v>1</v>
      </c>
      <c r="D41" s="43" t="s">
        <v>62</v>
      </c>
      <c r="E41" s="42"/>
      <c r="F41" s="42"/>
      <c r="G41" s="40" t="n">
        <f aca="false">E41-F41</f>
        <v>0</v>
      </c>
      <c r="H41" s="41" t="e">
        <f aca="false">F41/E41</f>
        <v>#DIV/0!</v>
      </c>
      <c r="I41" s="42"/>
    </row>
    <row r="42" customFormat="false" ht="15" hidden="false" customHeight="false" outlineLevel="0" collapsed="false">
      <c r="A42" s="49"/>
      <c r="B42" s="10"/>
      <c r="C42" s="50" t="n">
        <v>2</v>
      </c>
      <c r="D42" s="43" t="s">
        <v>63</v>
      </c>
      <c r="E42" s="42"/>
      <c r="F42" s="42"/>
      <c r="G42" s="40" t="n">
        <f aca="false">E42-F42</f>
        <v>0</v>
      </c>
      <c r="H42" s="41" t="e">
        <f aca="false">F42/E42</f>
        <v>#DIV/0!</v>
      </c>
      <c r="I42" s="42"/>
    </row>
    <row r="43" customFormat="false" ht="15" hidden="false" customHeight="false" outlineLevel="0" collapsed="false">
      <c r="A43" s="49"/>
      <c r="B43" s="10"/>
      <c r="C43" s="50" t="n">
        <v>3</v>
      </c>
      <c r="D43" s="43" t="s">
        <v>64</v>
      </c>
      <c r="E43" s="42"/>
      <c r="F43" s="42"/>
      <c r="G43" s="40" t="n">
        <f aca="false">E43-F43</f>
        <v>0</v>
      </c>
      <c r="H43" s="41" t="e">
        <f aca="false">F43/E43</f>
        <v>#DIV/0!</v>
      </c>
      <c r="I43" s="42"/>
    </row>
    <row r="44" customFormat="false" ht="15.75" hidden="false" customHeight="false" outlineLevel="0" collapsed="false">
      <c r="A44" s="49"/>
      <c r="B44" s="10" t="n">
        <v>6</v>
      </c>
      <c r="C44" s="50"/>
      <c r="D44" s="11" t="s">
        <v>65</v>
      </c>
      <c r="E44" s="42"/>
      <c r="F44" s="42"/>
      <c r="G44" s="40" t="n">
        <f aca="false">E44-F44</f>
        <v>0</v>
      </c>
      <c r="H44" s="41" t="e">
        <f aca="false">F44/E44</f>
        <v>#DIV/0!</v>
      </c>
      <c r="I44" s="42"/>
    </row>
    <row r="45" customFormat="false" ht="15" hidden="false" customHeight="false" outlineLevel="0" collapsed="false">
      <c r="A45" s="49"/>
      <c r="B45" s="10"/>
      <c r="C45" s="50" t="n">
        <v>1</v>
      </c>
      <c r="D45" s="43" t="s">
        <v>66</v>
      </c>
      <c r="E45" s="42"/>
      <c r="F45" s="42"/>
      <c r="G45" s="40" t="n">
        <f aca="false">E45-F45</f>
        <v>0</v>
      </c>
      <c r="H45" s="41" t="e">
        <f aca="false">F45/E45</f>
        <v>#DIV/0!</v>
      </c>
      <c r="I45" s="42"/>
      <c r="L45" s="51"/>
    </row>
    <row r="46" customFormat="false" ht="15" hidden="false" customHeight="false" outlineLevel="0" collapsed="false">
      <c r="A46" s="49"/>
      <c r="B46" s="10"/>
      <c r="C46" s="50" t="n">
        <v>2</v>
      </c>
      <c r="D46" s="43" t="s">
        <v>67</v>
      </c>
      <c r="E46" s="52"/>
      <c r="F46" s="52"/>
      <c r="G46" s="40" t="n">
        <f aca="false">E46-F46</f>
        <v>0</v>
      </c>
      <c r="H46" s="41" t="e">
        <f aca="false">F46/E46</f>
        <v>#DIV/0!</v>
      </c>
      <c r="I46" s="42"/>
    </row>
    <row r="47" customFormat="false" ht="15" hidden="false" customHeight="false" outlineLevel="0" collapsed="false">
      <c r="A47" s="49"/>
      <c r="B47" s="10"/>
      <c r="C47" s="50" t="n">
        <v>99</v>
      </c>
      <c r="D47" s="43" t="s">
        <v>50</v>
      </c>
      <c r="E47" s="42"/>
      <c r="F47" s="42"/>
      <c r="G47" s="40" t="n">
        <f aca="false">E47-F47</f>
        <v>0</v>
      </c>
      <c r="H47" s="41" t="e">
        <f aca="false">F47/E47</f>
        <v>#DIV/0!</v>
      </c>
      <c r="I47" s="42"/>
    </row>
    <row r="48" customFormat="false" ht="15.75" hidden="false" customHeight="false" outlineLevel="0" collapsed="false">
      <c r="A48" s="49"/>
      <c r="B48" s="10" t="n">
        <v>13</v>
      </c>
      <c r="C48" s="50"/>
      <c r="D48" s="11" t="s">
        <v>68</v>
      </c>
      <c r="E48" s="42"/>
      <c r="F48" s="42"/>
      <c r="G48" s="40" t="n">
        <f aca="false">E48-F48</f>
        <v>0</v>
      </c>
      <c r="H48" s="41" t="e">
        <f aca="false">F48/E48</f>
        <v>#DIV/0!</v>
      </c>
      <c r="I48" s="42"/>
    </row>
    <row r="49" customFormat="false" ht="15" hidden="false" customHeight="false" outlineLevel="0" collapsed="false">
      <c r="A49" s="49"/>
      <c r="B49" s="10"/>
      <c r="C49" s="50" t="n">
        <v>1</v>
      </c>
      <c r="D49" s="43" t="s">
        <v>69</v>
      </c>
      <c r="E49" s="42"/>
      <c r="F49" s="42"/>
      <c r="G49" s="40" t="n">
        <f aca="false">E49-F49</f>
        <v>0</v>
      </c>
      <c r="H49" s="41" t="e">
        <f aca="false">F49/E49</f>
        <v>#DIV/0!</v>
      </c>
      <c r="I49" s="42"/>
    </row>
    <row r="50" customFormat="false" ht="15" hidden="false" customHeight="false" outlineLevel="0" collapsed="false">
      <c r="A50" s="49"/>
      <c r="B50" s="10"/>
      <c r="C50" s="50" t="n">
        <v>2</v>
      </c>
      <c r="D50" s="43" t="s">
        <v>70</v>
      </c>
      <c r="E50" s="42"/>
      <c r="F50" s="42"/>
      <c r="G50" s="40" t="n">
        <f aca="false">E50-F50</f>
        <v>0</v>
      </c>
      <c r="H50" s="41" t="e">
        <f aca="false">F50/E50</f>
        <v>#DIV/0!</v>
      </c>
      <c r="I50" s="42"/>
    </row>
    <row r="51" customFormat="false" ht="15" hidden="false" customHeight="false" outlineLevel="0" collapsed="false">
      <c r="A51" s="49"/>
      <c r="B51" s="10" t="n">
        <v>14</v>
      </c>
      <c r="C51" s="50"/>
      <c r="D51" s="43" t="s">
        <v>71</v>
      </c>
      <c r="E51" s="42"/>
      <c r="F51" s="42"/>
      <c r="G51" s="40" t="n">
        <f aca="false">E51-F51</f>
        <v>0</v>
      </c>
      <c r="H51" s="41" t="e">
        <f aca="false">F51/E51</f>
        <v>#DIV/0!</v>
      </c>
      <c r="I51" s="42"/>
    </row>
    <row r="52" customFormat="false" ht="15" hidden="false" customHeight="false" outlineLevel="0" collapsed="false">
      <c r="A52" s="49"/>
      <c r="B52" s="10"/>
      <c r="C52" s="50" t="n">
        <v>1</v>
      </c>
      <c r="D52" s="43" t="s">
        <v>72</v>
      </c>
      <c r="E52" s="42"/>
      <c r="F52" s="42"/>
      <c r="G52" s="40" t="n">
        <f aca="false">E52-F52</f>
        <v>0</v>
      </c>
      <c r="H52" s="41" t="e">
        <f aca="false">F52/E52</f>
        <v>#DIV/0!</v>
      </c>
      <c r="I52" s="42"/>
    </row>
    <row r="53" customFormat="false" ht="15" hidden="false" customHeight="false" outlineLevel="0" collapsed="false">
      <c r="A53" s="49"/>
      <c r="B53" s="10"/>
      <c r="C53" s="50" t="n">
        <v>2</v>
      </c>
      <c r="D53" s="43" t="s">
        <v>73</v>
      </c>
      <c r="E53" s="42"/>
      <c r="F53" s="42"/>
      <c r="G53" s="40" t="n">
        <f aca="false">E53-F53</f>
        <v>0</v>
      </c>
      <c r="H53" s="41" t="e">
        <f aca="false">F53/E53</f>
        <v>#DIV/0!</v>
      </c>
      <c r="I53" s="42"/>
    </row>
    <row r="54" customFormat="false" ht="15" hidden="false" customHeight="false" outlineLevel="0" collapsed="false">
      <c r="A54" s="49"/>
      <c r="B54" s="10"/>
      <c r="C54" s="50" t="n">
        <v>4</v>
      </c>
      <c r="D54" s="43" t="s">
        <v>74</v>
      </c>
      <c r="E54" s="42"/>
      <c r="F54" s="42"/>
      <c r="G54" s="40" t="n">
        <f aca="false">E54-F54</f>
        <v>0</v>
      </c>
      <c r="H54" s="41" t="e">
        <f aca="false">F54/E54</f>
        <v>#DIV/0!</v>
      </c>
      <c r="I54" s="42"/>
    </row>
    <row r="55" customFormat="false" ht="25.5" hidden="false" customHeight="false" outlineLevel="0" collapsed="false">
      <c r="A55" s="35" t="n">
        <v>1102</v>
      </c>
      <c r="B55" s="53"/>
      <c r="C55" s="54"/>
      <c r="D55" s="55" t="s">
        <v>75</v>
      </c>
      <c r="E55" s="40"/>
      <c r="F55" s="40"/>
      <c r="G55" s="40" t="n">
        <f aca="false">E55-F55</f>
        <v>0</v>
      </c>
      <c r="H55" s="41" t="e">
        <f aca="false">F55/E55</f>
        <v>#DIV/0!</v>
      </c>
      <c r="I55" s="56"/>
    </row>
    <row r="56" customFormat="false" ht="15.75" hidden="false" customHeight="false" outlineLevel="0" collapsed="false">
      <c r="A56" s="45"/>
      <c r="B56" s="20" t="n">
        <v>2</v>
      </c>
      <c r="C56" s="46"/>
      <c r="D56" s="21" t="s">
        <v>76</v>
      </c>
      <c r="E56" s="22"/>
      <c r="F56" s="22"/>
      <c r="G56" s="40" t="n">
        <f aca="false">E56-F56</f>
        <v>0</v>
      </c>
      <c r="H56" s="41" t="e">
        <f aca="false">F56/E56</f>
        <v>#DIV/0!</v>
      </c>
      <c r="I56" s="47"/>
    </row>
    <row r="57" customFormat="false" ht="15" hidden="false" customHeight="false" outlineLevel="0" collapsed="false">
      <c r="A57" s="57"/>
      <c r="B57" s="24"/>
      <c r="C57" s="58" t="n">
        <v>1</v>
      </c>
      <c r="D57" s="59" t="s">
        <v>77</v>
      </c>
      <c r="E57" s="52" t="n">
        <v>7700</v>
      </c>
      <c r="F57" s="52" t="n">
        <v>6745.064</v>
      </c>
      <c r="G57" s="40" t="n">
        <f aca="false">E57-F57</f>
        <v>954.936</v>
      </c>
      <c r="H57" s="41" t="n">
        <f aca="false">F57/E57</f>
        <v>0.875982337662338</v>
      </c>
      <c r="I57" s="52"/>
    </row>
    <row r="58" customFormat="false" ht="15" hidden="false" customHeight="false" outlineLevel="0" collapsed="false">
      <c r="A58" s="57"/>
      <c r="B58" s="24"/>
      <c r="C58" s="58" t="n">
        <v>2</v>
      </c>
      <c r="D58" s="59" t="s">
        <v>78</v>
      </c>
      <c r="E58" s="52"/>
      <c r="F58" s="52"/>
      <c r="G58" s="40" t="n">
        <f aca="false">E58-F58</f>
        <v>0</v>
      </c>
      <c r="H58" s="41" t="e">
        <f aca="false">F58/E58</f>
        <v>#DIV/0!</v>
      </c>
      <c r="I58" s="52"/>
    </row>
    <row r="59" customFormat="false" ht="15" hidden="false" customHeight="false" outlineLevel="0" collapsed="false">
      <c r="A59" s="57"/>
      <c r="B59" s="24"/>
      <c r="C59" s="58" t="n">
        <v>13</v>
      </c>
      <c r="D59" s="59" t="s">
        <v>67</v>
      </c>
      <c r="E59" s="52" t="n">
        <v>200</v>
      </c>
      <c r="F59" s="52" t="n">
        <v>81.9</v>
      </c>
      <c r="G59" s="40" t="n">
        <f aca="false">E59-F59</f>
        <v>118.1</v>
      </c>
      <c r="H59" s="41" t="n">
        <f aca="false">F59/E59</f>
        <v>0.4095</v>
      </c>
      <c r="I59" s="52"/>
    </row>
    <row r="60" customFormat="false" ht="15" hidden="false" customHeight="false" outlineLevel="0" collapsed="false">
      <c r="A60" s="57"/>
      <c r="B60" s="24" t="n">
        <v>6</v>
      </c>
      <c r="C60" s="58" t="n">
        <v>1</v>
      </c>
      <c r="D60" s="59" t="s">
        <v>69</v>
      </c>
      <c r="E60" s="52" t="n">
        <v>50</v>
      </c>
      <c r="F60" s="52" t="n">
        <v>27.654</v>
      </c>
      <c r="G60" s="40" t="n">
        <f aca="false">E60-F60</f>
        <v>22.346</v>
      </c>
      <c r="H60" s="41" t="n">
        <f aca="false">F60/E60</f>
        <v>0.55308</v>
      </c>
      <c r="I60" s="52"/>
    </row>
    <row r="61" customFormat="false" ht="15" hidden="false" customHeight="false" outlineLevel="0" collapsed="false">
      <c r="A61" s="57"/>
      <c r="B61" s="24"/>
      <c r="C61" s="58" t="n">
        <v>2</v>
      </c>
      <c r="D61" s="59" t="s">
        <v>70</v>
      </c>
      <c r="E61" s="52"/>
      <c r="F61" s="52"/>
      <c r="G61" s="40" t="n">
        <f aca="false">E61-F61</f>
        <v>0</v>
      </c>
      <c r="H61" s="41" t="e">
        <f aca="false">F61/E61</f>
        <v>#DIV/0!</v>
      </c>
      <c r="I61" s="52"/>
    </row>
    <row r="62" customFormat="false" ht="15" hidden="false" customHeight="false" outlineLevel="0" collapsed="false">
      <c r="A62" s="57"/>
      <c r="B62" s="24" t="n">
        <v>7</v>
      </c>
      <c r="C62" s="58" t="n">
        <v>1</v>
      </c>
      <c r="D62" s="59" t="s">
        <v>72</v>
      </c>
      <c r="E62" s="52" t="n">
        <v>800</v>
      </c>
      <c r="F62" s="52" t="n">
        <v>795.485</v>
      </c>
      <c r="G62" s="40" t="n">
        <f aca="false">E62-F62</f>
        <v>4.51499999999999</v>
      </c>
      <c r="H62" s="41" t="n">
        <f aca="false">F62/E62</f>
        <v>0.99435625</v>
      </c>
      <c r="I62" s="52"/>
    </row>
    <row r="63" customFormat="false" ht="15" hidden="false" customHeight="false" outlineLevel="0" collapsed="false">
      <c r="A63" s="57"/>
      <c r="B63" s="24"/>
      <c r="C63" s="58" t="n">
        <v>2</v>
      </c>
      <c r="D63" s="59" t="s">
        <v>73</v>
      </c>
      <c r="E63" s="52" t="n">
        <v>270</v>
      </c>
      <c r="F63" s="52" t="n">
        <v>268.55</v>
      </c>
      <c r="G63" s="40" t="n">
        <f aca="false">E63-F63</f>
        <v>1.44999999999999</v>
      </c>
      <c r="H63" s="41" t="n">
        <f aca="false">F63/E63</f>
        <v>0.99462962962963</v>
      </c>
      <c r="I63" s="52"/>
    </row>
    <row r="64" customFormat="false" ht="15" hidden="false" customHeight="false" outlineLevel="0" collapsed="false">
      <c r="A64" s="57"/>
      <c r="B64" s="24"/>
      <c r="C64" s="58" t="n">
        <v>4</v>
      </c>
      <c r="D64" s="59" t="s">
        <v>79</v>
      </c>
      <c r="E64" s="52" t="n">
        <v>80</v>
      </c>
      <c r="F64" s="52" t="n">
        <v>67.137</v>
      </c>
      <c r="G64" s="40" t="n">
        <f aca="false">E64-F64</f>
        <v>12.863</v>
      </c>
      <c r="H64" s="41" t="n">
        <f aca="false">F64/E64</f>
        <v>0.8392125</v>
      </c>
      <c r="I64" s="52"/>
    </row>
    <row r="65" customFormat="false" ht="15.75" hidden="false" customHeight="false" outlineLevel="0" collapsed="false">
      <c r="A65" s="57"/>
      <c r="B65" s="24"/>
      <c r="C65" s="58"/>
      <c r="D65" s="59"/>
      <c r="E65" s="52"/>
      <c r="F65" s="52"/>
      <c r="G65" s="40" t="n">
        <f aca="false">E65-F65</f>
        <v>0</v>
      </c>
      <c r="H65" s="41" t="e">
        <f aca="false">F65/E65</f>
        <v>#DIV/0!</v>
      </c>
      <c r="I65" s="52"/>
    </row>
    <row r="66" customFormat="false" ht="16.5" hidden="false" customHeight="false" outlineLevel="0" collapsed="false">
      <c r="A66" s="60"/>
      <c r="B66" s="61"/>
      <c r="C66" s="62"/>
      <c r="D66" s="63" t="s">
        <v>80</v>
      </c>
      <c r="E66" s="64" t="n">
        <f aca="false">SUM(E16:E65)</f>
        <v>10000</v>
      </c>
      <c r="F66" s="64" t="n">
        <f aca="false">SUM(F16:F65)</f>
        <v>8295.79</v>
      </c>
      <c r="G66" s="64" t="n">
        <f aca="false">SUM(G15:G65)</f>
        <v>1704.21</v>
      </c>
      <c r="H66" s="41" t="n">
        <f aca="false">F66/E66</f>
        <v>0.829579</v>
      </c>
      <c r="I66" s="64" t="n">
        <f aca="false">SUM(I16:I65)</f>
        <v>0</v>
      </c>
    </row>
    <row r="67" customFormat="false" ht="15.75" hidden="false" customHeight="false" outlineLevel="0" collapsed="false">
      <c r="A67" s="65"/>
      <c r="B67" s="66"/>
      <c r="C67" s="67"/>
      <c r="D67" s="68"/>
      <c r="E67" s="69"/>
      <c r="F67" s="69"/>
      <c r="G67" s="69"/>
      <c r="H67" s="69"/>
      <c r="I67" s="69"/>
    </row>
    <row r="68" customFormat="false" ht="16.5" hidden="false" customHeight="false" outlineLevel="0" collapsed="false">
      <c r="A68" s="65"/>
      <c r="B68" s="66"/>
      <c r="C68" s="67"/>
      <c r="D68" s="68"/>
      <c r="E68" s="69"/>
      <c r="F68" s="69"/>
      <c r="G68" s="69"/>
      <c r="H68" s="69"/>
      <c r="I68" s="69"/>
    </row>
    <row r="69" customFormat="false" ht="15.75" hidden="false" customHeight="false" outlineLevel="0" collapsed="false">
      <c r="A69" s="70" t="n">
        <v>2201</v>
      </c>
      <c r="B69" s="71"/>
      <c r="C69" s="72"/>
      <c r="D69" s="73" t="s">
        <v>81</v>
      </c>
      <c r="E69" s="74"/>
      <c r="F69" s="74"/>
      <c r="G69" s="74"/>
      <c r="H69" s="74"/>
      <c r="I69" s="75"/>
    </row>
    <row r="70" customFormat="false" ht="15.75" hidden="false" customHeight="false" outlineLevel="0" collapsed="false">
      <c r="A70" s="57"/>
      <c r="B70" s="24" t="n">
        <v>1</v>
      </c>
      <c r="C70" s="58"/>
      <c r="D70" s="25" t="s">
        <v>82</v>
      </c>
      <c r="E70" s="26"/>
      <c r="F70" s="26"/>
      <c r="G70" s="26" t="n">
        <f aca="false">E70-F70</f>
        <v>0</v>
      </c>
      <c r="H70" s="76" t="e">
        <f aca="false">F70/E70</f>
        <v>#DIV/0!</v>
      </c>
      <c r="I70" s="26"/>
    </row>
    <row r="71" customFormat="false" ht="15.75" hidden="false" customHeight="false" outlineLevel="0" collapsed="false">
      <c r="A71" s="57"/>
      <c r="B71" s="24" t="n">
        <v>2</v>
      </c>
      <c r="C71" s="58"/>
      <c r="D71" s="25" t="s">
        <v>83</v>
      </c>
      <c r="E71" s="52" t="n">
        <v>6000</v>
      </c>
      <c r="F71" s="52" t="n">
        <v>5305.3</v>
      </c>
      <c r="G71" s="26" t="n">
        <f aca="false">E71-F71</f>
        <v>694.7</v>
      </c>
      <c r="H71" s="76" t="n">
        <f aca="false">F71/E71</f>
        <v>0.884216666666667</v>
      </c>
      <c r="I71" s="52"/>
    </row>
    <row r="72" customFormat="false" ht="15.75" hidden="false" customHeight="false" outlineLevel="0" collapsed="false">
      <c r="A72" s="57"/>
      <c r="B72" s="24" t="n">
        <v>3</v>
      </c>
      <c r="C72" s="58"/>
      <c r="D72" s="25" t="s">
        <v>84</v>
      </c>
      <c r="E72" s="52" t="n">
        <v>36000</v>
      </c>
      <c r="F72" s="52" t="n">
        <v>25739.145</v>
      </c>
      <c r="G72" s="26" t="n">
        <f aca="false">E72-F72</f>
        <v>10260.855</v>
      </c>
      <c r="H72" s="76" t="n">
        <f aca="false">F72/E72</f>
        <v>0.71497625</v>
      </c>
      <c r="I72" s="52"/>
    </row>
    <row r="73" customFormat="false" ht="15.75" hidden="false" customHeight="false" outlineLevel="0" collapsed="false">
      <c r="A73" s="45"/>
      <c r="B73" s="20" t="n">
        <v>4</v>
      </c>
      <c r="C73" s="46"/>
      <c r="D73" s="21" t="s">
        <v>85</v>
      </c>
      <c r="E73" s="22"/>
      <c r="F73" s="22"/>
      <c r="G73" s="26" t="n">
        <f aca="false">E73-F73</f>
        <v>0</v>
      </c>
      <c r="H73" s="76" t="e">
        <f aca="false">F73/E73</f>
        <v>#DIV/0!</v>
      </c>
      <c r="I73" s="47"/>
    </row>
    <row r="74" customFormat="false" ht="15" hidden="false" customHeight="false" outlineLevel="0" collapsed="false">
      <c r="A74" s="45"/>
      <c r="B74" s="20"/>
      <c r="C74" s="46" t="n">
        <v>1</v>
      </c>
      <c r="D74" s="48" t="s">
        <v>86</v>
      </c>
      <c r="E74" s="47" t="n">
        <v>6500</v>
      </c>
      <c r="F74" s="47" t="n">
        <v>4633.079</v>
      </c>
      <c r="G74" s="26" t="n">
        <f aca="false">E74-F74</f>
        <v>1866.921</v>
      </c>
      <c r="H74" s="76" t="n">
        <f aca="false">F74/E74</f>
        <v>0.712781384615385</v>
      </c>
      <c r="I74" s="47"/>
    </row>
    <row r="75" customFormat="false" ht="15" hidden="false" customHeight="false" outlineLevel="0" collapsed="false">
      <c r="A75" s="57"/>
      <c r="B75" s="24"/>
      <c r="C75" s="58" t="n">
        <v>2</v>
      </c>
      <c r="D75" s="59" t="s">
        <v>87</v>
      </c>
      <c r="E75" s="52" t="n">
        <v>7500</v>
      </c>
      <c r="F75" s="52" t="n">
        <v>5017.95</v>
      </c>
      <c r="G75" s="26" t="n">
        <f aca="false">E75-F75</f>
        <v>2482.05</v>
      </c>
      <c r="H75" s="76" t="n">
        <f aca="false">F75/E75</f>
        <v>0.66906</v>
      </c>
      <c r="I75" s="52"/>
    </row>
    <row r="76" customFormat="false" ht="15.75" hidden="false" customHeight="false" outlineLevel="0" collapsed="false">
      <c r="A76" s="45"/>
      <c r="B76" s="20" t="n">
        <v>5</v>
      </c>
      <c r="C76" s="46"/>
      <c r="D76" s="21" t="s">
        <v>88</v>
      </c>
      <c r="E76" s="22"/>
      <c r="F76" s="22"/>
      <c r="G76" s="26"/>
      <c r="H76" s="76"/>
      <c r="I76" s="47"/>
    </row>
    <row r="77" customFormat="false" ht="15" hidden="false" customHeight="false" outlineLevel="0" collapsed="false">
      <c r="A77" s="57"/>
      <c r="B77" s="24"/>
      <c r="C77" s="58" t="n">
        <v>1</v>
      </c>
      <c r="D77" s="59" t="s">
        <v>89</v>
      </c>
      <c r="E77" s="52" t="n">
        <v>3000</v>
      </c>
      <c r="F77" s="52" t="n">
        <v>882.94</v>
      </c>
      <c r="G77" s="26" t="n">
        <f aca="false">E77-F77</f>
        <v>2117.06</v>
      </c>
      <c r="H77" s="76" t="n">
        <f aca="false">F77/E77</f>
        <v>0.294313333333333</v>
      </c>
      <c r="I77" s="52"/>
    </row>
    <row r="78" customFormat="false" ht="15.75" hidden="false" customHeight="false" outlineLevel="0" collapsed="false">
      <c r="A78" s="45"/>
      <c r="B78" s="20" t="n">
        <v>6</v>
      </c>
      <c r="C78" s="46"/>
      <c r="D78" s="21" t="s">
        <v>90</v>
      </c>
      <c r="E78" s="22"/>
      <c r="F78" s="22"/>
      <c r="G78" s="26"/>
      <c r="H78" s="76"/>
      <c r="I78" s="47"/>
    </row>
    <row r="79" customFormat="false" ht="15" hidden="false" customHeight="false" outlineLevel="0" collapsed="false">
      <c r="A79" s="45"/>
      <c r="B79" s="20"/>
      <c r="C79" s="46" t="n">
        <v>1</v>
      </c>
      <c r="D79" s="48" t="s">
        <v>91</v>
      </c>
      <c r="E79" s="47" t="n">
        <v>2000</v>
      </c>
      <c r="F79" s="47" t="n">
        <v>1918</v>
      </c>
      <c r="G79" s="26" t="n">
        <f aca="false">E79-F79</f>
        <v>82</v>
      </c>
      <c r="H79" s="76" t="n">
        <f aca="false">F79/E79</f>
        <v>0.959</v>
      </c>
      <c r="I79" s="47"/>
    </row>
    <row r="80" customFormat="false" ht="12.75" hidden="false" customHeight="false" outlineLevel="0" collapsed="false">
      <c r="A80" s="45"/>
      <c r="B80" s="20"/>
      <c r="C80" s="46" t="n">
        <v>3</v>
      </c>
      <c r="D80" s="77" t="s">
        <v>92</v>
      </c>
      <c r="E80" s="47" t="n">
        <v>8000</v>
      </c>
      <c r="F80" s="47" t="n">
        <v>4738.8</v>
      </c>
      <c r="G80" s="26" t="n">
        <f aca="false">E80-F80</f>
        <v>3261.2</v>
      </c>
      <c r="H80" s="76" t="n">
        <f aca="false">F80/E80</f>
        <v>0.59235</v>
      </c>
      <c r="I80" s="47"/>
    </row>
    <row r="81" customFormat="false" ht="15" hidden="false" customHeight="false" outlineLevel="0" collapsed="false">
      <c r="A81" s="57"/>
      <c r="B81" s="24"/>
      <c r="C81" s="58" t="n">
        <v>4</v>
      </c>
      <c r="D81" s="59" t="s">
        <v>93</v>
      </c>
      <c r="E81" s="52" t="n">
        <v>200</v>
      </c>
      <c r="F81" s="52"/>
      <c r="G81" s="26" t="n">
        <f aca="false">E81-F81</f>
        <v>200</v>
      </c>
      <c r="H81" s="76" t="n">
        <f aca="false">F81/E81</f>
        <v>0</v>
      </c>
      <c r="I81" s="52"/>
    </row>
    <row r="82" customFormat="false" ht="15.75" hidden="false" customHeight="false" outlineLevel="0" collapsed="false">
      <c r="A82" s="45"/>
      <c r="B82" s="20" t="n">
        <v>7</v>
      </c>
      <c r="C82" s="46"/>
      <c r="D82" s="21" t="s">
        <v>94</v>
      </c>
      <c r="E82" s="22"/>
      <c r="F82" s="22"/>
      <c r="G82" s="26"/>
      <c r="H82" s="76"/>
      <c r="I82" s="47"/>
    </row>
    <row r="83" customFormat="false" ht="15" hidden="false" customHeight="false" outlineLevel="0" collapsed="false">
      <c r="A83" s="45"/>
      <c r="B83" s="20"/>
      <c r="C83" s="46" t="n">
        <v>1</v>
      </c>
      <c r="D83" s="48" t="s">
        <v>95</v>
      </c>
      <c r="E83" s="47" t="n">
        <v>500</v>
      </c>
      <c r="F83" s="47"/>
      <c r="G83" s="26" t="n">
        <f aca="false">E83-F83</f>
        <v>500</v>
      </c>
      <c r="H83" s="76" t="n">
        <f aca="false">F83/E83</f>
        <v>0</v>
      </c>
      <c r="I83" s="47"/>
    </row>
    <row r="84" customFormat="false" ht="15" hidden="false" customHeight="false" outlineLevel="0" collapsed="false">
      <c r="A84" s="45"/>
      <c r="B84" s="20"/>
      <c r="C84" s="46" t="n">
        <v>2</v>
      </c>
      <c r="D84" s="48" t="s">
        <v>96</v>
      </c>
      <c r="E84" s="47"/>
      <c r="F84" s="47"/>
      <c r="G84" s="26" t="n">
        <f aca="false">E84-F84</f>
        <v>0</v>
      </c>
      <c r="H84" s="76" t="e">
        <f aca="false">F84/E84</f>
        <v>#DIV/0!</v>
      </c>
      <c r="I84" s="47"/>
    </row>
    <row r="85" customFormat="false" ht="15" hidden="false" customHeight="false" outlineLevel="0" collapsed="false">
      <c r="A85" s="45"/>
      <c r="B85" s="20"/>
      <c r="C85" s="46" t="n">
        <v>99</v>
      </c>
      <c r="D85" s="48" t="s">
        <v>97</v>
      </c>
      <c r="E85" s="47" t="n">
        <v>4500</v>
      </c>
      <c r="F85" s="47" t="n">
        <v>2959.226</v>
      </c>
      <c r="G85" s="26" t="n">
        <f aca="false">E85-F85</f>
        <v>1540.774</v>
      </c>
      <c r="H85" s="76" t="n">
        <f aca="false">F85/E85</f>
        <v>0.657605777777778</v>
      </c>
      <c r="I85" s="47"/>
    </row>
    <row r="86" customFormat="false" ht="15.75" hidden="false" customHeight="false" outlineLevel="0" collapsed="false">
      <c r="A86" s="45"/>
      <c r="B86" s="20" t="n">
        <v>8</v>
      </c>
      <c r="C86" s="46"/>
      <c r="D86" s="21" t="s">
        <v>98</v>
      </c>
      <c r="E86" s="22"/>
      <c r="F86" s="22"/>
      <c r="G86" s="26"/>
      <c r="H86" s="76"/>
      <c r="I86" s="47"/>
    </row>
    <row r="87" customFormat="false" ht="15" hidden="false" customHeight="false" outlineLevel="0" collapsed="false">
      <c r="A87" s="45"/>
      <c r="B87" s="20"/>
      <c r="C87" s="46" t="n">
        <v>1</v>
      </c>
      <c r="D87" s="48" t="s">
        <v>99</v>
      </c>
      <c r="E87" s="47" t="n">
        <v>2000</v>
      </c>
      <c r="F87" s="47" t="n">
        <v>1647.776</v>
      </c>
      <c r="G87" s="26" t="n">
        <f aca="false">E87-F87</f>
        <v>352.224</v>
      </c>
      <c r="H87" s="76" t="n">
        <f aca="false">F87/E87</f>
        <v>0.823888</v>
      </c>
      <c r="I87" s="47"/>
    </row>
    <row r="88" customFormat="false" ht="15" hidden="false" customHeight="false" outlineLevel="0" collapsed="false">
      <c r="A88" s="45"/>
      <c r="B88" s="20"/>
      <c r="C88" s="46" t="n">
        <v>2</v>
      </c>
      <c r="D88" s="48" t="s">
        <v>100</v>
      </c>
      <c r="E88" s="47"/>
      <c r="F88" s="47"/>
      <c r="G88" s="26" t="n">
        <f aca="false">E88-F88</f>
        <v>0</v>
      </c>
      <c r="H88" s="76" t="e">
        <f aca="false">F88/E88</f>
        <v>#DIV/0!</v>
      </c>
      <c r="I88" s="47"/>
    </row>
    <row r="89" customFormat="false" ht="15" hidden="false" customHeight="false" outlineLevel="0" collapsed="false">
      <c r="A89" s="45"/>
      <c r="B89" s="20"/>
      <c r="C89" s="46" t="n">
        <v>7</v>
      </c>
      <c r="D89" s="48" t="s">
        <v>101</v>
      </c>
      <c r="E89" s="47" t="n">
        <v>3000</v>
      </c>
      <c r="F89" s="47" t="n">
        <v>50</v>
      </c>
      <c r="G89" s="26" t="n">
        <f aca="false">E89-F89</f>
        <v>2950</v>
      </c>
      <c r="H89" s="76" t="n">
        <f aca="false">F89/E89</f>
        <v>0.0166666666666667</v>
      </c>
      <c r="I89" s="47"/>
    </row>
    <row r="90" customFormat="false" ht="15" hidden="false" customHeight="false" outlineLevel="0" collapsed="false">
      <c r="A90" s="45"/>
      <c r="B90" s="20"/>
      <c r="C90" s="46" t="n">
        <v>9</v>
      </c>
      <c r="D90" s="48" t="s">
        <v>102</v>
      </c>
      <c r="E90" s="47" t="n">
        <v>2523.38</v>
      </c>
      <c r="F90" s="47"/>
      <c r="G90" s="26" t="n">
        <f aca="false">E90-F90</f>
        <v>2523.38</v>
      </c>
      <c r="H90" s="76" t="n">
        <f aca="false">F90/E90</f>
        <v>0</v>
      </c>
      <c r="I90" s="47"/>
    </row>
    <row r="91" customFormat="false" ht="15" hidden="false" customHeight="false" outlineLevel="0" collapsed="false">
      <c r="A91" s="45"/>
      <c r="B91" s="20"/>
      <c r="C91" s="46" t="n">
        <v>99</v>
      </c>
      <c r="D91" s="48" t="s">
        <v>103</v>
      </c>
      <c r="E91" s="47" t="n">
        <v>5272.51</v>
      </c>
      <c r="F91" s="47" t="n">
        <v>3068</v>
      </c>
      <c r="G91" s="26" t="n">
        <f aca="false">E91-F91</f>
        <v>2204.51</v>
      </c>
      <c r="H91" s="76" t="n">
        <f aca="false">F91/E91</f>
        <v>0.581886046683648</v>
      </c>
      <c r="I91" s="47"/>
    </row>
    <row r="92" customFormat="false" ht="15.75" hidden="false" customHeight="false" outlineLevel="0" collapsed="false">
      <c r="A92" s="57"/>
      <c r="B92" s="24" t="n">
        <v>9</v>
      </c>
      <c r="C92" s="58"/>
      <c r="D92" s="25" t="s">
        <v>104</v>
      </c>
      <c r="E92" s="26"/>
      <c r="F92" s="26"/>
      <c r="G92" s="26"/>
      <c r="H92" s="76"/>
      <c r="I92" s="52"/>
    </row>
    <row r="93" customFormat="false" ht="15" hidden="false" customHeight="false" outlineLevel="0" collapsed="false">
      <c r="A93" s="57"/>
      <c r="B93" s="24"/>
      <c r="C93" s="58" t="n">
        <v>1</v>
      </c>
      <c r="D93" s="59" t="s">
        <v>105</v>
      </c>
      <c r="E93" s="52" t="n">
        <v>200</v>
      </c>
      <c r="F93" s="52"/>
      <c r="G93" s="26" t="n">
        <f aca="false">E93-F93</f>
        <v>200</v>
      </c>
      <c r="H93" s="76" t="n">
        <f aca="false">F93/E93</f>
        <v>0</v>
      </c>
      <c r="I93" s="52"/>
    </row>
    <row r="94" customFormat="false" ht="15.75" hidden="false" customHeight="false" outlineLevel="0" collapsed="false">
      <c r="A94" s="49"/>
      <c r="B94" s="10" t="n">
        <v>10</v>
      </c>
      <c r="C94" s="50"/>
      <c r="D94" s="11" t="s">
        <v>106</v>
      </c>
      <c r="E94" s="12"/>
      <c r="F94" s="12"/>
      <c r="G94" s="26"/>
      <c r="H94" s="76"/>
      <c r="I94" s="42"/>
    </row>
    <row r="95" customFormat="false" ht="15" hidden="false" customHeight="false" outlineLevel="0" collapsed="false">
      <c r="A95" s="78"/>
      <c r="B95" s="15"/>
      <c r="C95" s="79" t="n">
        <v>1</v>
      </c>
      <c r="D95" s="80" t="s">
        <v>107</v>
      </c>
      <c r="E95" s="81" t="n">
        <v>6000</v>
      </c>
      <c r="F95" s="81" t="n">
        <v>5441.807</v>
      </c>
      <c r="G95" s="26" t="n">
        <f aca="false">E95-F95</f>
        <v>558.193</v>
      </c>
      <c r="H95" s="76" t="n">
        <f aca="false">F95/E95</f>
        <v>0.906967833333333</v>
      </c>
      <c r="I95" s="81"/>
    </row>
    <row r="96" customFormat="false" ht="15" hidden="false" customHeight="false" outlineLevel="0" collapsed="false">
      <c r="A96" s="45"/>
      <c r="B96" s="20"/>
      <c r="C96" s="46" t="n">
        <v>2</v>
      </c>
      <c r="D96" s="48" t="s">
        <v>108</v>
      </c>
      <c r="E96" s="47" t="n">
        <v>2500</v>
      </c>
      <c r="F96" s="47" t="n">
        <v>422.936</v>
      </c>
      <c r="G96" s="26" t="n">
        <f aca="false">E96-F96</f>
        <v>2077.064</v>
      </c>
      <c r="H96" s="76" t="n">
        <f aca="false">F96/E96</f>
        <v>0.1691744</v>
      </c>
      <c r="I96" s="47"/>
    </row>
    <row r="97" customFormat="false" ht="15" hidden="false" customHeight="false" outlineLevel="0" collapsed="false">
      <c r="A97" s="57"/>
      <c r="B97" s="24"/>
      <c r="C97" s="58" t="n">
        <v>3</v>
      </c>
      <c r="D97" s="59" t="s">
        <v>109</v>
      </c>
      <c r="E97" s="52" t="n">
        <v>8000</v>
      </c>
      <c r="F97" s="52" t="n">
        <v>6638.198</v>
      </c>
      <c r="G97" s="26" t="n">
        <f aca="false">E97-F97</f>
        <v>1361.802</v>
      </c>
      <c r="H97" s="76" t="n">
        <f aca="false">F97/E97</f>
        <v>0.82977475</v>
      </c>
      <c r="I97" s="52"/>
    </row>
    <row r="98" customFormat="false" ht="15" hidden="false" customHeight="false" outlineLevel="0" collapsed="false">
      <c r="A98" s="45"/>
      <c r="B98" s="20"/>
      <c r="C98" s="46" t="n">
        <v>4</v>
      </c>
      <c r="D98" s="48" t="s">
        <v>110</v>
      </c>
      <c r="E98" s="47" t="n">
        <v>1000</v>
      </c>
      <c r="F98" s="47"/>
      <c r="G98" s="26" t="n">
        <f aca="false">E98-F98</f>
        <v>1000</v>
      </c>
      <c r="H98" s="76" t="n">
        <f aca="false">F98/E98</f>
        <v>0</v>
      </c>
      <c r="I98" s="47"/>
    </row>
    <row r="99" customFormat="false" ht="15" hidden="false" customHeight="false" outlineLevel="0" collapsed="false">
      <c r="A99" s="45"/>
      <c r="B99" s="20"/>
      <c r="C99" s="46" t="n">
        <v>5</v>
      </c>
      <c r="D99" s="48" t="s">
        <v>111</v>
      </c>
      <c r="E99" s="47" t="n">
        <v>8000</v>
      </c>
      <c r="F99" s="47" t="n">
        <v>1560</v>
      </c>
      <c r="G99" s="26" t="n">
        <f aca="false">E99-F99</f>
        <v>6440</v>
      </c>
      <c r="H99" s="76" t="n">
        <f aca="false">F99/E99</f>
        <v>0.195</v>
      </c>
      <c r="I99" s="47"/>
    </row>
    <row r="100" customFormat="false" ht="15" hidden="false" customHeight="false" outlineLevel="0" collapsed="false">
      <c r="A100" s="45"/>
      <c r="B100" s="20"/>
      <c r="C100" s="46" t="n">
        <v>99</v>
      </c>
      <c r="D100" s="48" t="s">
        <v>112</v>
      </c>
      <c r="E100" s="47"/>
      <c r="F100" s="47"/>
      <c r="G100" s="26"/>
      <c r="H100" s="76"/>
      <c r="I100" s="47"/>
    </row>
    <row r="101" customFormat="false" ht="17.25" hidden="false" customHeight="true" outlineLevel="0" collapsed="false">
      <c r="A101" s="45"/>
      <c r="B101" s="20" t="n">
        <v>11</v>
      </c>
      <c r="C101" s="46"/>
      <c r="D101" s="21" t="s">
        <v>113</v>
      </c>
      <c r="E101" s="22"/>
      <c r="F101" s="22"/>
      <c r="G101" s="26"/>
      <c r="H101" s="76"/>
      <c r="I101" s="47"/>
    </row>
    <row r="102" customFormat="false" ht="15" hidden="false" customHeight="false" outlineLevel="0" collapsed="false">
      <c r="A102" s="45"/>
      <c r="B102" s="20"/>
      <c r="C102" s="46" t="n">
        <v>1</v>
      </c>
      <c r="D102" s="48" t="s">
        <v>114</v>
      </c>
      <c r="E102" s="47" t="n">
        <v>1000</v>
      </c>
      <c r="F102" s="47" t="n">
        <v>108</v>
      </c>
      <c r="G102" s="26" t="n">
        <f aca="false">E102-F102</f>
        <v>892</v>
      </c>
      <c r="H102" s="76" t="n">
        <f aca="false">F102/E102</f>
        <v>0.108</v>
      </c>
      <c r="I102" s="47"/>
    </row>
    <row r="103" customFormat="false" ht="15.75" hidden="false" customHeight="false" outlineLevel="0" collapsed="false">
      <c r="A103" s="45"/>
      <c r="B103" s="20" t="n">
        <v>12</v>
      </c>
      <c r="C103" s="46"/>
      <c r="D103" s="21" t="s">
        <v>115</v>
      </c>
      <c r="E103" s="47"/>
      <c r="F103" s="47"/>
      <c r="G103" s="26"/>
      <c r="H103" s="76"/>
      <c r="I103" s="47"/>
    </row>
    <row r="104" customFormat="false" ht="15.75" hidden="false" customHeight="false" outlineLevel="0" collapsed="false">
      <c r="A104" s="45"/>
      <c r="B104" s="20" t="n">
        <v>13</v>
      </c>
      <c r="C104" s="46"/>
      <c r="D104" s="21" t="s">
        <v>116</v>
      </c>
      <c r="E104" s="47" t="n">
        <v>2500</v>
      </c>
      <c r="F104" s="47" t="n">
        <v>1723.4</v>
      </c>
      <c r="G104" s="26" t="n">
        <f aca="false">E104-F104</f>
        <v>776.6</v>
      </c>
      <c r="H104" s="76" t="n">
        <f aca="false">F104/E104</f>
        <v>0.68936</v>
      </c>
      <c r="I104" s="47"/>
    </row>
    <row r="105" customFormat="false" ht="15.75" hidden="false" customHeight="false" outlineLevel="0" collapsed="false">
      <c r="A105" s="45"/>
      <c r="B105" s="20" t="n">
        <v>14</v>
      </c>
      <c r="C105" s="46"/>
      <c r="D105" s="21" t="s">
        <v>117</v>
      </c>
      <c r="E105" s="22"/>
      <c r="F105" s="22"/>
      <c r="G105" s="26"/>
      <c r="H105" s="76"/>
      <c r="I105" s="47"/>
    </row>
    <row r="106" customFormat="false" ht="15" hidden="false" customHeight="false" outlineLevel="0" collapsed="false">
      <c r="A106" s="45"/>
      <c r="B106" s="20"/>
      <c r="C106" s="46" t="n">
        <v>1</v>
      </c>
      <c r="D106" s="48" t="s">
        <v>118</v>
      </c>
      <c r="E106" s="47" t="n">
        <v>100</v>
      </c>
      <c r="F106" s="47"/>
      <c r="G106" s="26" t="n">
        <f aca="false">E106-F106</f>
        <v>100</v>
      </c>
      <c r="H106" s="76" t="n">
        <f aca="false">F106/E106</f>
        <v>0</v>
      </c>
      <c r="I106" s="47"/>
    </row>
    <row r="107" customFormat="false" ht="15.75" hidden="false" customHeight="false" outlineLevel="0" collapsed="false">
      <c r="A107" s="45"/>
      <c r="B107" s="20" t="n">
        <v>15</v>
      </c>
      <c r="C107" s="46"/>
      <c r="D107" s="21" t="s">
        <v>119</v>
      </c>
      <c r="E107" s="22"/>
      <c r="F107" s="22"/>
      <c r="G107" s="26"/>
      <c r="H107" s="76"/>
      <c r="I107" s="47"/>
    </row>
    <row r="108" customFormat="false" ht="15" hidden="false" customHeight="false" outlineLevel="0" collapsed="false">
      <c r="A108" s="45"/>
      <c r="B108" s="20"/>
      <c r="C108" s="46" t="n">
        <v>1</v>
      </c>
      <c r="D108" s="48" t="s">
        <v>120</v>
      </c>
      <c r="E108" s="47" t="n">
        <v>700</v>
      </c>
      <c r="F108" s="47"/>
      <c r="G108" s="26" t="n">
        <f aca="false">E108-F108</f>
        <v>700</v>
      </c>
      <c r="H108" s="76" t="n">
        <f aca="false">F108/E108</f>
        <v>0</v>
      </c>
      <c r="I108" s="47"/>
    </row>
    <row r="109" customFormat="false" ht="15" hidden="false" customHeight="false" outlineLevel="0" collapsed="false">
      <c r="A109" s="45"/>
      <c r="B109" s="20"/>
      <c r="C109" s="46" t="n">
        <v>99</v>
      </c>
      <c r="D109" s="48" t="s">
        <v>121</v>
      </c>
      <c r="E109" s="47" t="n">
        <v>2800</v>
      </c>
      <c r="F109" s="47" t="n">
        <v>2755.946</v>
      </c>
      <c r="G109" s="26" t="n">
        <f aca="false">E109-F109</f>
        <v>44.0540000000001</v>
      </c>
      <c r="H109" s="76" t="n">
        <f aca="false">F109/E109</f>
        <v>0.984266428571429</v>
      </c>
      <c r="I109" s="47"/>
    </row>
    <row r="110" customFormat="false" ht="15.75" hidden="false" customHeight="false" outlineLevel="0" collapsed="false">
      <c r="A110" s="57"/>
      <c r="B110" s="24" t="n">
        <v>16</v>
      </c>
      <c r="C110" s="58"/>
      <c r="D110" s="25" t="s">
        <v>122</v>
      </c>
      <c r="E110" s="52" t="n">
        <v>800</v>
      </c>
      <c r="F110" s="52" t="n">
        <v>688</v>
      </c>
      <c r="G110" s="26" t="n">
        <f aca="false">E110-F110</f>
        <v>112</v>
      </c>
      <c r="H110" s="76" t="n">
        <f aca="false">F110/E110</f>
        <v>0.86</v>
      </c>
      <c r="I110" s="52"/>
    </row>
    <row r="111" customFormat="false" ht="15.75" hidden="false" customHeight="false" outlineLevel="0" collapsed="false">
      <c r="A111" s="57"/>
      <c r="B111" s="24" t="n">
        <v>17</v>
      </c>
      <c r="C111" s="58"/>
      <c r="D111" s="25" t="s">
        <v>123</v>
      </c>
      <c r="E111" s="52" t="n">
        <v>7200</v>
      </c>
      <c r="F111" s="52" t="n">
        <v>6825.2</v>
      </c>
      <c r="G111" s="26" t="n">
        <f aca="false">E111-F111</f>
        <v>374.8</v>
      </c>
      <c r="H111" s="76" t="n">
        <f aca="false">F111/E111</f>
        <v>0.947944444444444</v>
      </c>
      <c r="I111" s="52"/>
    </row>
    <row r="112" customFormat="false" ht="15.75" hidden="false" customHeight="false" outlineLevel="0" collapsed="false">
      <c r="A112" s="57"/>
      <c r="B112" s="24" t="n">
        <v>18</v>
      </c>
      <c r="C112" s="58"/>
      <c r="D112" s="25" t="s">
        <v>124</v>
      </c>
      <c r="E112" s="52" t="n">
        <v>1000</v>
      </c>
      <c r="F112" s="52"/>
      <c r="G112" s="26" t="n">
        <f aca="false">E112-F112</f>
        <v>1000</v>
      </c>
      <c r="H112" s="76" t="n">
        <f aca="false">F112/E112</f>
        <v>0</v>
      </c>
      <c r="I112" s="52"/>
    </row>
    <row r="113" customFormat="false" ht="15.75" hidden="false" customHeight="false" outlineLevel="0" collapsed="false">
      <c r="A113" s="45"/>
      <c r="B113" s="20" t="n">
        <v>19</v>
      </c>
      <c r="C113" s="46"/>
      <c r="D113" s="21" t="s">
        <v>125</v>
      </c>
      <c r="E113" s="47"/>
      <c r="F113" s="47"/>
      <c r="G113" s="26"/>
      <c r="H113" s="76"/>
      <c r="I113" s="47"/>
    </row>
    <row r="114" customFormat="false" ht="15" hidden="false" customHeight="false" outlineLevel="0" collapsed="false">
      <c r="A114" s="45"/>
      <c r="B114" s="20"/>
      <c r="C114" s="46" t="n">
        <v>1</v>
      </c>
      <c r="D114" s="48" t="s">
        <v>126</v>
      </c>
      <c r="E114" s="47" t="n">
        <v>12000</v>
      </c>
      <c r="F114" s="47" t="n">
        <v>11115.048</v>
      </c>
      <c r="G114" s="26" t="n">
        <f aca="false">E114-F114</f>
        <v>884.951999999999</v>
      </c>
      <c r="H114" s="76" t="n">
        <f aca="false">F114/E114</f>
        <v>0.926254</v>
      </c>
      <c r="I114" s="47"/>
    </row>
    <row r="115" customFormat="false" ht="15" hidden="false" customHeight="false" outlineLevel="0" collapsed="false">
      <c r="A115" s="57"/>
      <c r="B115" s="24"/>
      <c r="C115" s="58" t="n">
        <v>2</v>
      </c>
      <c r="D115" s="59" t="s">
        <v>127</v>
      </c>
      <c r="E115" s="52" t="n">
        <v>1000</v>
      </c>
      <c r="F115" s="52"/>
      <c r="G115" s="26" t="n">
        <f aca="false">E115-F115</f>
        <v>1000</v>
      </c>
      <c r="H115" s="76" t="n">
        <f aca="false">F115/E115</f>
        <v>0</v>
      </c>
      <c r="I115" s="52"/>
    </row>
    <row r="116" customFormat="false" ht="15" hidden="false" customHeight="false" outlineLevel="0" collapsed="false">
      <c r="A116" s="57"/>
      <c r="B116" s="24"/>
      <c r="C116" s="58" t="n">
        <v>3</v>
      </c>
      <c r="D116" s="59" t="s">
        <v>128</v>
      </c>
      <c r="E116" s="52" t="n">
        <v>1000</v>
      </c>
      <c r="F116" s="52"/>
      <c r="G116" s="26" t="n">
        <f aca="false">E116-F116</f>
        <v>1000</v>
      </c>
      <c r="H116" s="76" t="n">
        <f aca="false">F116/E116</f>
        <v>0</v>
      </c>
      <c r="I116" s="52"/>
    </row>
    <row r="117" customFormat="false" ht="15" hidden="false" customHeight="false" outlineLevel="0" collapsed="false">
      <c r="A117" s="57"/>
      <c r="B117" s="24"/>
      <c r="C117" s="58" t="n">
        <v>99</v>
      </c>
      <c r="D117" s="59" t="s">
        <v>129</v>
      </c>
      <c r="E117" s="52" t="n">
        <v>5000</v>
      </c>
      <c r="F117" s="52" t="n">
        <v>2303.25</v>
      </c>
      <c r="G117" s="26" t="n">
        <f aca="false">E117-F117</f>
        <v>2696.75</v>
      </c>
      <c r="H117" s="76" t="n">
        <f aca="false">F117/E117</f>
        <v>0.46065</v>
      </c>
      <c r="I117" s="52"/>
    </row>
    <row r="118" customFormat="false" ht="15.75" hidden="false" customHeight="false" outlineLevel="0" collapsed="false">
      <c r="A118" s="57"/>
      <c r="B118" s="24" t="n">
        <v>20</v>
      </c>
      <c r="C118" s="58"/>
      <c r="D118" s="25" t="s">
        <v>130</v>
      </c>
      <c r="E118" s="26"/>
      <c r="F118" s="26"/>
      <c r="G118" s="26"/>
      <c r="H118" s="76"/>
      <c r="I118" s="52"/>
    </row>
    <row r="119" customFormat="false" ht="15" hidden="false" customHeight="false" outlineLevel="0" collapsed="false">
      <c r="A119" s="57"/>
      <c r="B119" s="24"/>
      <c r="C119" s="58" t="n">
        <v>99</v>
      </c>
      <c r="D119" s="59" t="s">
        <v>131</v>
      </c>
      <c r="E119" s="52"/>
      <c r="F119" s="52"/>
      <c r="G119" s="26"/>
      <c r="H119" s="76"/>
      <c r="I119" s="52"/>
    </row>
    <row r="120" customFormat="false" ht="15.75" hidden="false" customHeight="false" outlineLevel="0" collapsed="false">
      <c r="A120" s="57"/>
      <c r="B120" s="24" t="n">
        <v>21</v>
      </c>
      <c r="C120" s="58"/>
      <c r="D120" s="25" t="s">
        <v>132</v>
      </c>
      <c r="E120" s="26"/>
      <c r="F120" s="26"/>
      <c r="G120" s="26"/>
      <c r="H120" s="76"/>
      <c r="I120" s="52"/>
    </row>
    <row r="121" customFormat="false" ht="15" hidden="false" customHeight="false" outlineLevel="0" collapsed="false">
      <c r="A121" s="57"/>
      <c r="B121" s="24"/>
      <c r="C121" s="58" t="n">
        <v>1</v>
      </c>
      <c r="D121" s="59" t="s">
        <v>133</v>
      </c>
      <c r="E121" s="52" t="n">
        <v>7000</v>
      </c>
      <c r="F121" s="52" t="n">
        <v>315.81</v>
      </c>
      <c r="G121" s="26" t="n">
        <f aca="false">E121-F121</f>
        <v>6684.19</v>
      </c>
      <c r="H121" s="76" t="n">
        <f aca="false">F121/E121</f>
        <v>0.0451157142857143</v>
      </c>
      <c r="I121" s="52"/>
    </row>
    <row r="122" customFormat="false" ht="15" hidden="false" customHeight="false" outlineLevel="0" collapsed="false">
      <c r="A122" s="57"/>
      <c r="B122" s="24"/>
      <c r="C122" s="58" t="n">
        <v>2</v>
      </c>
      <c r="D122" s="59" t="s">
        <v>134</v>
      </c>
      <c r="E122" s="52" t="n">
        <v>2000</v>
      </c>
      <c r="F122" s="52"/>
      <c r="G122" s="26" t="n">
        <f aca="false">E122-F122</f>
        <v>2000</v>
      </c>
      <c r="H122" s="76" t="n">
        <f aca="false">F122/E122</f>
        <v>0</v>
      </c>
      <c r="I122" s="52"/>
    </row>
    <row r="123" customFormat="false" ht="15.75" hidden="false" customHeight="false" outlineLevel="0" collapsed="false">
      <c r="A123" s="57"/>
      <c r="B123" s="24" t="n">
        <v>22</v>
      </c>
      <c r="C123" s="58"/>
      <c r="D123" s="25" t="s">
        <v>135</v>
      </c>
      <c r="E123" s="52" t="n">
        <v>2000</v>
      </c>
      <c r="F123" s="52"/>
      <c r="G123" s="26" t="n">
        <f aca="false">E123-F123</f>
        <v>2000</v>
      </c>
      <c r="H123" s="76" t="n">
        <f aca="false">F123/E123</f>
        <v>0</v>
      </c>
      <c r="I123" s="52"/>
    </row>
    <row r="124" customFormat="false" ht="15.75" hidden="false" customHeight="false" outlineLevel="0" collapsed="false">
      <c r="A124" s="45"/>
      <c r="B124" s="20" t="n">
        <v>23</v>
      </c>
      <c r="C124" s="46"/>
      <c r="D124" s="21" t="s">
        <v>136</v>
      </c>
      <c r="E124" s="22"/>
      <c r="F124" s="22"/>
      <c r="G124" s="26"/>
      <c r="H124" s="76"/>
      <c r="I124" s="47"/>
    </row>
    <row r="125" customFormat="false" ht="15.75" hidden="false" customHeight="false" outlineLevel="0" collapsed="false">
      <c r="A125" s="82"/>
      <c r="B125" s="83"/>
      <c r="C125" s="84" t="n">
        <v>2</v>
      </c>
      <c r="D125" s="85" t="s">
        <v>137</v>
      </c>
      <c r="E125" s="86" t="n">
        <v>9500</v>
      </c>
      <c r="F125" s="86" t="n">
        <v>9187.16</v>
      </c>
      <c r="G125" s="26" t="n">
        <f aca="false">E125-F125</f>
        <v>312.84</v>
      </c>
      <c r="H125" s="76" t="n">
        <f aca="false">F125/E125</f>
        <v>0.967069473684211</v>
      </c>
      <c r="I125" s="86"/>
    </row>
    <row r="126" customFormat="false" ht="21.75" hidden="false" customHeight="true" outlineLevel="0" collapsed="false">
      <c r="A126" s="87"/>
      <c r="B126" s="88" t="n">
        <v>24</v>
      </c>
      <c r="C126" s="89"/>
      <c r="D126" s="90" t="s">
        <v>138</v>
      </c>
      <c r="E126" s="91"/>
      <c r="F126" s="91"/>
      <c r="G126" s="26" t="n">
        <f aca="false">E126-F126</f>
        <v>0</v>
      </c>
      <c r="H126" s="76"/>
      <c r="I126" s="92"/>
    </row>
    <row r="127" customFormat="false" ht="18" hidden="false" customHeight="true" outlineLevel="0" collapsed="false">
      <c r="A127" s="45"/>
      <c r="B127" s="20"/>
      <c r="C127" s="46" t="n">
        <v>1</v>
      </c>
      <c r="D127" s="48" t="s">
        <v>139</v>
      </c>
      <c r="E127" s="47"/>
      <c r="F127" s="47"/>
      <c r="G127" s="26" t="n">
        <f aca="false">E127-F127</f>
        <v>0</v>
      </c>
      <c r="H127" s="76"/>
      <c r="I127" s="47"/>
    </row>
    <row r="128" customFormat="false" ht="18.75" hidden="false" customHeight="true" outlineLevel="0" collapsed="false">
      <c r="A128" s="45"/>
      <c r="B128" s="20" t="n">
        <v>25</v>
      </c>
      <c r="C128" s="46"/>
      <c r="D128" s="21" t="s">
        <v>140</v>
      </c>
      <c r="E128" s="22"/>
      <c r="F128" s="22"/>
      <c r="G128" s="26" t="n">
        <f aca="false">E128-F128</f>
        <v>0</v>
      </c>
      <c r="H128" s="76"/>
      <c r="I128" s="47"/>
    </row>
    <row r="129" customFormat="false" ht="18" hidden="false" customHeight="true" outlineLevel="0" collapsed="false">
      <c r="A129" s="45"/>
      <c r="B129" s="20"/>
      <c r="C129" s="46" t="n">
        <v>1</v>
      </c>
      <c r="D129" s="48" t="s">
        <v>140</v>
      </c>
      <c r="E129" s="47" t="n">
        <v>1000</v>
      </c>
      <c r="F129" s="47"/>
      <c r="G129" s="26" t="n">
        <f aca="false">E129-F129</f>
        <v>1000</v>
      </c>
      <c r="H129" s="76" t="n">
        <f aca="false">F129/E129</f>
        <v>0</v>
      </c>
      <c r="I129" s="47"/>
    </row>
    <row r="130" customFormat="false" ht="18" hidden="false" customHeight="true" outlineLevel="0" collapsed="false">
      <c r="A130" s="57"/>
      <c r="B130" s="24"/>
      <c r="C130" s="58" t="n">
        <v>2</v>
      </c>
      <c r="D130" s="59" t="s">
        <v>141</v>
      </c>
      <c r="E130" s="52" t="n">
        <v>500</v>
      </c>
      <c r="F130" s="52"/>
      <c r="G130" s="26" t="n">
        <f aca="false">E130-F130</f>
        <v>500</v>
      </c>
      <c r="H130" s="76" t="n">
        <f aca="false">F130/E130</f>
        <v>0</v>
      </c>
      <c r="I130" s="52"/>
    </row>
    <row r="131" customFormat="false" ht="20.25" hidden="false" customHeight="true" outlineLevel="0" collapsed="false">
      <c r="A131" s="45"/>
      <c r="B131" s="20" t="n">
        <v>28</v>
      </c>
      <c r="C131" s="46"/>
      <c r="D131" s="21" t="s">
        <v>142</v>
      </c>
      <c r="E131" s="22"/>
      <c r="F131" s="22"/>
      <c r="G131" s="26" t="n">
        <f aca="false">E131-F131</f>
        <v>0</v>
      </c>
      <c r="H131" s="76"/>
      <c r="I131" s="47"/>
    </row>
    <row r="132" customFormat="false" ht="18" hidden="false" customHeight="true" outlineLevel="0" collapsed="false">
      <c r="A132" s="45"/>
      <c r="B132" s="20"/>
      <c r="C132" s="46" t="n">
        <v>2</v>
      </c>
      <c r="D132" s="48" t="s">
        <v>143</v>
      </c>
      <c r="E132" s="47" t="n">
        <v>1500</v>
      </c>
      <c r="F132" s="47"/>
      <c r="G132" s="26" t="n">
        <f aca="false">E132-F132</f>
        <v>1500</v>
      </c>
      <c r="H132" s="76" t="n">
        <f aca="false">F132/E132</f>
        <v>0</v>
      </c>
      <c r="I132" s="47"/>
    </row>
    <row r="133" customFormat="false" ht="18" hidden="false" customHeight="true" outlineLevel="0" collapsed="false">
      <c r="A133" s="57"/>
      <c r="B133" s="24"/>
      <c r="C133" s="58" t="n">
        <v>4</v>
      </c>
      <c r="D133" s="59" t="s">
        <v>144</v>
      </c>
      <c r="E133" s="52"/>
      <c r="F133" s="52"/>
      <c r="G133" s="26" t="n">
        <f aca="false">E133-F133</f>
        <v>0</v>
      </c>
      <c r="H133" s="76" t="e">
        <f aca="false">F133/E133</f>
        <v>#DIV/0!</v>
      </c>
      <c r="I133" s="52"/>
    </row>
    <row r="134" customFormat="false" ht="20.25" hidden="false" customHeight="true" outlineLevel="0" collapsed="false">
      <c r="A134" s="45"/>
      <c r="B134" s="20" t="n">
        <v>30</v>
      </c>
      <c r="C134" s="46"/>
      <c r="D134" s="21" t="s">
        <v>145</v>
      </c>
      <c r="E134" s="22"/>
      <c r="F134" s="22"/>
      <c r="G134" s="26"/>
      <c r="H134" s="76"/>
      <c r="I134" s="47"/>
    </row>
    <row r="135" customFormat="false" ht="18" hidden="false" customHeight="true" outlineLevel="0" collapsed="false">
      <c r="A135" s="45"/>
      <c r="B135" s="20"/>
      <c r="C135" s="46" t="n">
        <v>1</v>
      </c>
      <c r="D135" s="48" t="s">
        <v>146</v>
      </c>
      <c r="E135" s="47" t="n">
        <v>200</v>
      </c>
      <c r="F135" s="47"/>
      <c r="G135" s="26" t="n">
        <f aca="false">E135-F135</f>
        <v>200</v>
      </c>
      <c r="H135" s="76" t="n">
        <f aca="false">F135/E135</f>
        <v>0</v>
      </c>
      <c r="I135" s="47"/>
    </row>
    <row r="136" customFormat="false" ht="18" hidden="false" customHeight="true" outlineLevel="0" collapsed="false">
      <c r="A136" s="45"/>
      <c r="B136" s="20"/>
      <c r="C136" s="46" t="n">
        <v>2</v>
      </c>
      <c r="D136" s="48" t="s">
        <v>147</v>
      </c>
      <c r="E136" s="47" t="n">
        <v>200</v>
      </c>
      <c r="F136" s="47" t="n">
        <v>199.829</v>
      </c>
      <c r="G136" s="26" t="n">
        <f aca="false">E136-F136</f>
        <v>0.170999999999992</v>
      </c>
      <c r="H136" s="76" t="n">
        <f aca="false">F136/E136</f>
        <v>0.999145</v>
      </c>
      <c r="I136" s="47"/>
    </row>
    <row r="137" customFormat="false" ht="18" hidden="false" customHeight="true" outlineLevel="0" collapsed="false">
      <c r="A137" s="45"/>
      <c r="B137" s="20" t="n">
        <v>31</v>
      </c>
      <c r="C137" s="46"/>
      <c r="D137" s="21" t="s">
        <v>148</v>
      </c>
      <c r="E137" s="47"/>
      <c r="F137" s="47"/>
      <c r="G137" s="26"/>
      <c r="H137" s="76"/>
      <c r="I137" s="47"/>
    </row>
    <row r="138" customFormat="false" ht="21" hidden="false" customHeight="true" outlineLevel="0" collapsed="false">
      <c r="A138" s="45"/>
      <c r="B138" s="20" t="n">
        <v>39</v>
      </c>
      <c r="C138" s="46"/>
      <c r="D138" s="21" t="s">
        <v>149</v>
      </c>
      <c r="E138" s="47" t="n">
        <v>1000</v>
      </c>
      <c r="F138" s="47"/>
      <c r="G138" s="26" t="n">
        <f aca="false">E138-F138</f>
        <v>1000</v>
      </c>
      <c r="H138" s="76" t="n">
        <f aca="false">F138/E138</f>
        <v>0</v>
      </c>
      <c r="I138" s="47"/>
    </row>
    <row r="139" customFormat="false" ht="19.5" hidden="false" customHeight="true" outlineLevel="0" collapsed="false">
      <c r="A139" s="45"/>
      <c r="B139" s="20" t="n">
        <v>40</v>
      </c>
      <c r="C139" s="46"/>
      <c r="D139" s="21" t="s">
        <v>150</v>
      </c>
      <c r="E139" s="47"/>
      <c r="F139" s="47"/>
      <c r="G139" s="26"/>
      <c r="H139" s="76"/>
      <c r="I139" s="47"/>
    </row>
    <row r="140" customFormat="false" ht="18" hidden="false" customHeight="true" outlineLevel="0" collapsed="false">
      <c r="A140" s="57"/>
      <c r="B140" s="24"/>
      <c r="C140" s="58" t="n">
        <v>1</v>
      </c>
      <c r="D140" s="59" t="s">
        <v>150</v>
      </c>
      <c r="E140" s="52" t="n">
        <v>600</v>
      </c>
      <c r="F140" s="52"/>
      <c r="G140" s="26" t="n">
        <f aca="false">E140-F140</f>
        <v>600</v>
      </c>
      <c r="H140" s="76" t="n">
        <f aca="false">F140/E140</f>
        <v>0</v>
      </c>
      <c r="I140" s="52"/>
    </row>
    <row r="141" customFormat="false" ht="18" hidden="false" customHeight="true" outlineLevel="0" collapsed="false">
      <c r="A141" s="57"/>
      <c r="B141" s="24"/>
      <c r="C141" s="58" t="n">
        <v>2</v>
      </c>
      <c r="D141" s="59" t="s">
        <v>151</v>
      </c>
      <c r="E141" s="52" t="n">
        <v>400</v>
      </c>
      <c r="F141" s="52"/>
      <c r="G141" s="26" t="n">
        <f aca="false">E141-F141</f>
        <v>400</v>
      </c>
      <c r="H141" s="76" t="n">
        <f aca="false">F141/E141</f>
        <v>0</v>
      </c>
      <c r="I141" s="52"/>
    </row>
    <row r="142" customFormat="false" ht="21.75" hidden="false" customHeight="true" outlineLevel="0" collapsed="false">
      <c r="A142" s="57"/>
      <c r="B142" s="24" t="n">
        <v>41</v>
      </c>
      <c r="C142" s="58"/>
      <c r="D142" s="25" t="s">
        <v>152</v>
      </c>
      <c r="E142" s="52"/>
      <c r="F142" s="52"/>
      <c r="G142" s="26" t="n">
        <f aca="false">E142-F142</f>
        <v>0</v>
      </c>
      <c r="H142" s="76" t="e">
        <f aca="false">F142/E142</f>
        <v>#DIV/0!</v>
      </c>
      <c r="I142" s="52"/>
    </row>
    <row r="143" customFormat="false" ht="33" hidden="false" customHeight="true" outlineLevel="0" collapsed="false">
      <c r="A143" s="45"/>
      <c r="B143" s="20" t="n">
        <v>42</v>
      </c>
      <c r="C143" s="46"/>
      <c r="D143" s="93" t="s">
        <v>153</v>
      </c>
      <c r="E143" s="47" t="n">
        <v>10000</v>
      </c>
      <c r="F143" s="47" t="n">
        <v>6536.573</v>
      </c>
      <c r="G143" s="26" t="n">
        <f aca="false">E143-F143</f>
        <v>3463.427</v>
      </c>
      <c r="H143" s="76" t="n">
        <f aca="false">F143/E143</f>
        <v>0.6536573</v>
      </c>
      <c r="I143" s="47"/>
    </row>
    <row r="144" customFormat="false" ht="21" hidden="false" customHeight="true" outlineLevel="0" collapsed="false">
      <c r="A144" s="45"/>
      <c r="B144" s="20" t="n">
        <v>47</v>
      </c>
      <c r="C144" s="46"/>
      <c r="D144" s="93" t="s">
        <v>154</v>
      </c>
      <c r="E144" s="47"/>
      <c r="F144" s="47"/>
      <c r="G144" s="26" t="n">
        <f aca="false">E144-F144</f>
        <v>0</v>
      </c>
      <c r="H144" s="76"/>
      <c r="I144" s="47"/>
    </row>
    <row r="145" customFormat="false" ht="18" hidden="false" customHeight="true" outlineLevel="0" collapsed="false">
      <c r="A145" s="45"/>
      <c r="B145" s="20"/>
      <c r="C145" s="46" t="n">
        <v>1</v>
      </c>
      <c r="D145" s="48" t="s">
        <v>155</v>
      </c>
      <c r="E145" s="47"/>
      <c r="F145" s="47"/>
      <c r="G145" s="26" t="n">
        <f aca="false">E145-F145</f>
        <v>0</v>
      </c>
      <c r="H145" s="76" t="e">
        <f aca="false">F145/E145</f>
        <v>#DIV/0!</v>
      </c>
      <c r="I145" s="47"/>
    </row>
    <row r="146" customFormat="false" ht="18" hidden="false" customHeight="true" outlineLevel="0" collapsed="false">
      <c r="A146" s="57"/>
      <c r="B146" s="24"/>
      <c r="C146" s="58" t="n">
        <v>2</v>
      </c>
      <c r="D146" s="59" t="s">
        <v>156</v>
      </c>
      <c r="E146" s="52" t="n">
        <v>1000</v>
      </c>
      <c r="F146" s="52"/>
      <c r="G146" s="26" t="n">
        <f aca="false">E146-F146</f>
        <v>1000</v>
      </c>
      <c r="H146" s="76" t="n">
        <f aca="false">F146/E146</f>
        <v>0</v>
      </c>
      <c r="I146" s="52"/>
    </row>
    <row r="147" customFormat="false" ht="18" hidden="false" customHeight="true" outlineLevel="0" collapsed="false">
      <c r="A147" s="57"/>
      <c r="B147" s="24"/>
      <c r="C147" s="58" t="n">
        <v>5</v>
      </c>
      <c r="D147" s="59" t="s">
        <v>157</v>
      </c>
      <c r="E147" s="52"/>
      <c r="F147" s="52"/>
      <c r="G147" s="26" t="n">
        <f aca="false">E147-F147</f>
        <v>0</v>
      </c>
      <c r="H147" s="76" t="e">
        <f aca="false">F147/E147</f>
        <v>#DIV/0!</v>
      </c>
      <c r="I147" s="52"/>
    </row>
    <row r="148" customFormat="false" ht="18" hidden="false" customHeight="true" outlineLevel="0" collapsed="false">
      <c r="A148" s="57"/>
      <c r="B148" s="24" t="n">
        <v>49</v>
      </c>
      <c r="C148" s="58"/>
      <c r="D148" s="94" t="s">
        <v>158</v>
      </c>
      <c r="E148" s="52" t="n">
        <v>500</v>
      </c>
      <c r="F148" s="52"/>
      <c r="G148" s="26" t="n">
        <f aca="false">E148-F148</f>
        <v>500</v>
      </c>
      <c r="H148" s="76" t="n">
        <f aca="false">F148/E148</f>
        <v>0</v>
      </c>
      <c r="I148" s="52"/>
    </row>
    <row r="149" customFormat="false" ht="18" hidden="false" customHeight="true" outlineLevel="0" collapsed="false">
      <c r="A149" s="57"/>
      <c r="B149" s="24" t="n">
        <v>51</v>
      </c>
      <c r="C149" s="58"/>
      <c r="D149" s="94" t="s">
        <v>159</v>
      </c>
      <c r="E149" s="52"/>
      <c r="F149" s="52"/>
      <c r="G149" s="26" t="n">
        <f aca="false">E149-F149</f>
        <v>0</v>
      </c>
      <c r="H149" s="76" t="e">
        <f aca="false">F149/E149</f>
        <v>#DIV/0!</v>
      </c>
      <c r="I149" s="52"/>
    </row>
    <row r="150" customFormat="false" ht="18" hidden="false" customHeight="true" outlineLevel="0" collapsed="false">
      <c r="A150" s="57"/>
      <c r="B150" s="24" t="n">
        <v>53</v>
      </c>
      <c r="C150" s="58"/>
      <c r="D150" s="94" t="s">
        <v>160</v>
      </c>
      <c r="E150" s="26"/>
      <c r="F150" s="26"/>
      <c r="G150" s="26" t="n">
        <f aca="false">E150-F150</f>
        <v>0</v>
      </c>
      <c r="H150" s="76" t="e">
        <f aca="false">F150/E150</f>
        <v>#DIV/0!</v>
      </c>
      <c r="I150" s="52"/>
    </row>
    <row r="151" customFormat="false" ht="18" hidden="false" customHeight="true" outlineLevel="0" collapsed="false">
      <c r="A151" s="57"/>
      <c r="B151" s="24"/>
      <c r="C151" s="95" t="n">
        <v>5</v>
      </c>
      <c r="D151" s="96" t="s">
        <v>161</v>
      </c>
      <c r="E151" s="52" t="n">
        <v>451.256</v>
      </c>
      <c r="F151" s="52"/>
      <c r="G151" s="26" t="n">
        <f aca="false">E151-F151</f>
        <v>451.256</v>
      </c>
      <c r="H151" s="76" t="n">
        <f aca="false">F151/E151</f>
        <v>0</v>
      </c>
      <c r="I151" s="52"/>
    </row>
    <row r="152" customFormat="false" ht="22.5" hidden="false" customHeight="true" outlineLevel="0" collapsed="false">
      <c r="A152" s="45"/>
      <c r="B152" s="20" t="n">
        <v>80</v>
      </c>
      <c r="C152" s="97"/>
      <c r="D152" s="93" t="s">
        <v>162</v>
      </c>
      <c r="E152" s="22"/>
      <c r="F152" s="22"/>
      <c r="G152" s="26" t="n">
        <f aca="false">E152-F152</f>
        <v>0</v>
      </c>
      <c r="H152" s="76"/>
      <c r="I152" s="47"/>
    </row>
    <row r="153" customFormat="false" ht="18" hidden="false" customHeight="true" outlineLevel="0" collapsed="false">
      <c r="A153" s="78"/>
      <c r="B153" s="15"/>
      <c r="C153" s="98" t="n">
        <v>5</v>
      </c>
      <c r="D153" s="99" t="s">
        <v>163</v>
      </c>
      <c r="E153" s="17" t="n">
        <v>1653.455</v>
      </c>
      <c r="F153" s="17" t="n">
        <v>1653.455</v>
      </c>
      <c r="G153" s="26" t="n">
        <f aca="false">E153-F153</f>
        <v>0</v>
      </c>
      <c r="H153" s="76" t="n">
        <f aca="false">F153/E153</f>
        <v>1</v>
      </c>
      <c r="I153" s="81"/>
    </row>
    <row r="154" customFormat="false" ht="18" hidden="false" customHeight="true" outlineLevel="0" collapsed="false">
      <c r="A154" s="78"/>
      <c r="B154" s="15"/>
      <c r="C154" s="98" t="n">
        <v>99</v>
      </c>
      <c r="D154" s="99" t="s">
        <v>164</v>
      </c>
      <c r="E154" s="81" t="n">
        <v>32699.399</v>
      </c>
      <c r="F154" s="81" t="n">
        <v>36699.399</v>
      </c>
      <c r="G154" s="26" t="n">
        <f aca="false">E154-F154</f>
        <v>-4000</v>
      </c>
      <c r="H154" s="76" t="n">
        <f aca="false">F154/E154</f>
        <v>1.12232640728351</v>
      </c>
      <c r="I154" s="81"/>
    </row>
    <row r="155" customFormat="false" ht="18" hidden="false" customHeight="true" outlineLevel="0" collapsed="false">
      <c r="A155" s="78"/>
      <c r="B155" s="15" t="n">
        <v>99</v>
      </c>
      <c r="C155" s="98"/>
      <c r="D155" s="100" t="s">
        <v>165</v>
      </c>
      <c r="E155" s="81"/>
      <c r="F155" s="81"/>
      <c r="G155" s="26" t="n">
        <f aca="false">E155-F155</f>
        <v>0</v>
      </c>
      <c r="H155" s="76" t="e">
        <f aca="false">F155/E155</f>
        <v>#DIV/0!</v>
      </c>
      <c r="I155" s="81"/>
    </row>
    <row r="156" customFormat="false" ht="26.25" hidden="false" customHeight="true" outlineLevel="0" collapsed="false">
      <c r="A156" s="60"/>
      <c r="B156" s="61"/>
      <c r="C156" s="62"/>
      <c r="D156" s="101" t="s">
        <v>166</v>
      </c>
      <c r="E156" s="64" t="n">
        <f aca="false">SUM(E69:E154)</f>
        <v>220000</v>
      </c>
      <c r="F156" s="64" t="n">
        <f aca="false">SUM(F69:F154)</f>
        <v>150134.227</v>
      </c>
      <c r="G156" s="64" t="n">
        <f aca="false">SUM(G70:G155)</f>
        <v>69865.773</v>
      </c>
      <c r="H156" s="102" t="n">
        <f aca="false">F156/E156</f>
        <v>0.682428304545454</v>
      </c>
      <c r="I156" s="64" t="n">
        <f aca="false">SUM(I71:I155)</f>
        <v>0</v>
      </c>
    </row>
    <row r="157" customFormat="false" ht="20.1" hidden="false" customHeight="true" outlineLevel="0" collapsed="false">
      <c r="A157" s="103"/>
      <c r="B157" s="104"/>
      <c r="C157" s="104"/>
      <c r="D157" s="5"/>
      <c r="E157" s="105"/>
      <c r="F157" s="105"/>
      <c r="G157" s="105"/>
      <c r="H157" s="105"/>
      <c r="I157" s="106"/>
    </row>
    <row r="158" customFormat="false" ht="20.1" hidden="false" customHeight="true" outlineLevel="0" collapsed="false">
      <c r="A158" s="103"/>
      <c r="B158" s="104"/>
      <c r="C158" s="104"/>
      <c r="D158" s="5"/>
      <c r="E158" s="105"/>
      <c r="F158" s="105"/>
      <c r="G158" s="105"/>
      <c r="H158" s="105"/>
      <c r="I158" s="106"/>
    </row>
    <row r="159" customFormat="false" ht="12.75" hidden="false" customHeight="true" outlineLevel="0" collapsed="false">
      <c r="A159" s="103"/>
      <c r="B159" s="104"/>
      <c r="C159" s="104"/>
      <c r="D159" s="5"/>
      <c r="E159" s="105"/>
      <c r="F159" s="105"/>
      <c r="G159" s="105"/>
      <c r="H159" s="105"/>
      <c r="I159" s="106"/>
    </row>
    <row r="160" customFormat="false" ht="13.5" hidden="false" customHeight="true" outlineLevel="0" collapsed="false">
      <c r="A160" s="103"/>
      <c r="B160" s="104"/>
      <c r="C160" s="104"/>
      <c r="D160" s="5"/>
      <c r="E160" s="105"/>
      <c r="F160" s="105"/>
      <c r="G160" s="105"/>
      <c r="H160" s="105"/>
      <c r="I160" s="106"/>
    </row>
    <row r="161" customFormat="false" ht="20.1" hidden="false" customHeight="true" outlineLevel="0" collapsed="false">
      <c r="A161" s="103"/>
      <c r="B161" s="104"/>
      <c r="C161" s="104"/>
      <c r="D161" s="5"/>
      <c r="E161" s="105"/>
      <c r="F161" s="105"/>
      <c r="G161" s="105"/>
      <c r="H161" s="105"/>
      <c r="I161" s="106"/>
    </row>
    <row r="162" customFormat="false" ht="10.5" hidden="false" customHeight="true" outlineLevel="0" collapsed="false">
      <c r="A162" s="103"/>
      <c r="B162" s="104"/>
      <c r="C162" s="104"/>
      <c r="D162" s="5"/>
      <c r="E162" s="105"/>
      <c r="F162" s="105"/>
      <c r="G162" s="105"/>
      <c r="H162" s="105"/>
      <c r="I162" s="106"/>
    </row>
    <row r="163" customFormat="false" ht="12.75" hidden="false" customHeight="true" outlineLevel="0" collapsed="false">
      <c r="A163" s="103"/>
      <c r="B163" s="104"/>
      <c r="C163" s="104"/>
      <c r="D163" s="5"/>
      <c r="E163" s="105"/>
      <c r="F163" s="105"/>
      <c r="G163" s="105"/>
      <c r="H163" s="105"/>
      <c r="I163" s="106"/>
    </row>
    <row r="164" customFormat="false" ht="10.5" hidden="false" customHeight="true" outlineLevel="0" collapsed="false">
      <c r="A164" s="103"/>
      <c r="B164" s="104"/>
      <c r="C164" s="104"/>
      <c r="D164" s="5"/>
      <c r="E164" s="105"/>
      <c r="F164" s="105"/>
      <c r="G164" s="105"/>
      <c r="H164" s="105"/>
      <c r="I164" s="106"/>
    </row>
    <row r="165" customFormat="false" ht="21" hidden="false" customHeight="false" outlineLevel="0" collapsed="false">
      <c r="A165" s="103"/>
      <c r="B165" s="107"/>
      <c r="C165" s="107"/>
      <c r="D165" s="108"/>
      <c r="E165" s="109"/>
      <c r="F165" s="105"/>
      <c r="G165" s="105"/>
      <c r="H165" s="110"/>
    </row>
    <row r="166" customFormat="false" ht="21.75" hidden="false" customHeight="true" outlineLevel="0" collapsed="false">
      <c r="A166" s="70" t="n">
        <v>3300</v>
      </c>
      <c r="B166" s="71"/>
      <c r="C166" s="72"/>
      <c r="D166" s="111" t="s">
        <v>167</v>
      </c>
      <c r="E166" s="112"/>
      <c r="F166" s="112"/>
      <c r="G166" s="113"/>
      <c r="H166" s="114"/>
      <c r="I166" s="115"/>
    </row>
    <row r="167" customFormat="false" ht="15.75" hidden="false" customHeight="false" outlineLevel="0" collapsed="false">
      <c r="A167" s="45"/>
      <c r="B167" s="20" t="n">
        <v>2</v>
      </c>
      <c r="C167" s="46" t="n">
        <v>1</v>
      </c>
      <c r="D167" s="48" t="s">
        <v>168</v>
      </c>
      <c r="E167" s="22" t="n">
        <v>10000</v>
      </c>
      <c r="F167" s="22" t="n">
        <v>5525</v>
      </c>
      <c r="G167" s="17" t="n">
        <f aca="false">E167-F167</f>
        <v>4475</v>
      </c>
      <c r="H167" s="116" t="n">
        <f aca="false">F167/E167</f>
        <v>0.5525</v>
      </c>
      <c r="I167" s="117"/>
    </row>
    <row r="168" customFormat="false" ht="16.5" hidden="false" customHeight="false" outlineLevel="0" collapsed="false">
      <c r="A168" s="78"/>
      <c r="B168" s="15" t="n">
        <v>8</v>
      </c>
      <c r="C168" s="79" t="n">
        <v>0</v>
      </c>
      <c r="D168" s="16" t="s">
        <v>169</v>
      </c>
      <c r="E168" s="17"/>
      <c r="F168" s="17"/>
      <c r="G168" s="17" t="n">
        <f aca="false">E168-F168</f>
        <v>0</v>
      </c>
      <c r="H168" s="116" t="e">
        <f aca="false">F168/E168</f>
        <v>#DIV/0!</v>
      </c>
      <c r="I168" s="117"/>
    </row>
    <row r="169" customFormat="false" ht="26.25" hidden="false" customHeight="false" outlineLevel="0" collapsed="false">
      <c r="A169" s="60"/>
      <c r="B169" s="61"/>
      <c r="C169" s="62"/>
      <c r="D169" s="101" t="s">
        <v>170</v>
      </c>
      <c r="E169" s="64" t="n">
        <f aca="false">SUM(E167:E168)</f>
        <v>10000</v>
      </c>
      <c r="F169" s="64" t="n">
        <f aca="false">SUM(F167:F168)</f>
        <v>5525</v>
      </c>
      <c r="G169" s="64" t="n">
        <f aca="false">SUM(G167:G168)</f>
        <v>4475</v>
      </c>
      <c r="H169" s="116" t="n">
        <f aca="false">F169/E169</f>
        <v>0.5525</v>
      </c>
      <c r="I169" s="118" t="n">
        <f aca="false">SUM(I167:I168)</f>
        <v>0</v>
      </c>
    </row>
    <row r="170" customFormat="false" ht="12.75" hidden="false" customHeight="false" outlineLevel="0" collapsed="false">
      <c r="A170" s="103"/>
      <c r="B170" s="104"/>
      <c r="C170" s="104"/>
      <c r="D170" s="5"/>
      <c r="E170" s="105"/>
      <c r="F170" s="105"/>
      <c r="G170" s="105"/>
      <c r="H170" s="110"/>
      <c r="I170" s="119"/>
    </row>
    <row r="171" customFormat="false" ht="13.5" hidden="false" customHeight="false" outlineLevel="0" collapsed="false">
      <c r="A171" s="103"/>
      <c r="B171" s="104"/>
      <c r="C171" s="104"/>
      <c r="D171" s="5"/>
      <c r="E171" s="105"/>
      <c r="F171" s="105"/>
      <c r="G171" s="105"/>
      <c r="H171" s="110"/>
      <c r="I171" s="119"/>
    </row>
    <row r="172" customFormat="false" ht="21" hidden="false" customHeight="true" outlineLevel="0" collapsed="false">
      <c r="A172" s="120" t="n">
        <v>3302</v>
      </c>
      <c r="B172" s="121"/>
      <c r="C172" s="121"/>
      <c r="D172" s="122" t="s">
        <v>171</v>
      </c>
      <c r="E172" s="92"/>
      <c r="F172" s="92"/>
      <c r="G172" s="92"/>
      <c r="H172" s="123"/>
      <c r="I172" s="124"/>
    </row>
    <row r="173" customFormat="false" ht="15.75" hidden="false" customHeight="false" outlineLevel="0" collapsed="false">
      <c r="A173" s="125"/>
      <c r="B173" s="126" t="s">
        <v>172</v>
      </c>
      <c r="C173" s="126" t="s">
        <v>25</v>
      </c>
      <c r="D173" s="59" t="s">
        <v>173</v>
      </c>
      <c r="E173" s="52"/>
      <c r="F173" s="52"/>
      <c r="G173" s="52" t="n">
        <f aca="false">E173-F173</f>
        <v>0</v>
      </c>
      <c r="H173" s="127" t="e">
        <f aca="false">F173/E173</f>
        <v>#DIV/0!</v>
      </c>
      <c r="I173" s="128"/>
    </row>
    <row r="174" customFormat="false" ht="19.5" hidden="false" customHeight="true" outlineLevel="0" collapsed="false">
      <c r="A174" s="129"/>
      <c r="B174" s="130"/>
      <c r="C174" s="130"/>
      <c r="D174" s="131" t="s">
        <v>174</v>
      </c>
      <c r="E174" s="132"/>
      <c r="F174" s="132"/>
      <c r="G174" s="132"/>
      <c r="H174" s="133"/>
      <c r="I174" s="134" t="n">
        <f aca="false">SUM(I173)</f>
        <v>0</v>
      </c>
    </row>
    <row r="175" customFormat="false" ht="20.25" hidden="false" customHeight="false" outlineLevel="0" collapsed="false">
      <c r="A175" s="103"/>
      <c r="B175" s="107"/>
      <c r="C175" s="107"/>
      <c r="D175" s="108"/>
      <c r="E175" s="109"/>
      <c r="F175" s="105"/>
      <c r="G175" s="105"/>
      <c r="H175" s="110"/>
      <c r="I175" s="119"/>
    </row>
    <row r="176" customFormat="false" ht="21" hidden="false" customHeight="false" outlineLevel="0" collapsed="false">
      <c r="A176" s="103"/>
      <c r="B176" s="107"/>
      <c r="C176" s="107"/>
      <c r="D176" s="108"/>
      <c r="E176" s="109"/>
      <c r="F176" s="105"/>
      <c r="G176" s="105"/>
      <c r="H176" s="110"/>
      <c r="I176" s="119"/>
    </row>
    <row r="177" customFormat="false" ht="26.25" hidden="false" customHeight="false" outlineLevel="0" collapsed="false">
      <c r="A177" s="70" t="n">
        <v>3304</v>
      </c>
      <c r="B177" s="71"/>
      <c r="C177" s="72"/>
      <c r="D177" s="111" t="s">
        <v>175</v>
      </c>
      <c r="E177" s="112"/>
      <c r="F177" s="112"/>
      <c r="G177" s="113"/>
      <c r="H177" s="114"/>
      <c r="I177" s="117"/>
    </row>
    <row r="178" customFormat="false" ht="18" hidden="false" customHeight="true" outlineLevel="0" collapsed="false">
      <c r="A178" s="57"/>
      <c r="B178" s="24" t="n">
        <v>1</v>
      </c>
      <c r="C178" s="58" t="n">
        <v>0</v>
      </c>
      <c r="D178" s="25" t="s">
        <v>176</v>
      </c>
      <c r="E178" s="26" t="n">
        <v>10000</v>
      </c>
      <c r="F178" s="26" t="n">
        <v>4500</v>
      </c>
      <c r="G178" s="17" t="n">
        <f aca="false">E178-F178</f>
        <v>5500</v>
      </c>
      <c r="H178" s="116" t="n">
        <f aca="false">F178/E178</f>
        <v>0.45</v>
      </c>
      <c r="I178" s="117"/>
    </row>
    <row r="179" customFormat="false" ht="18" hidden="false" customHeight="true" outlineLevel="0" collapsed="false">
      <c r="A179" s="45"/>
      <c r="B179" s="20" t="n">
        <v>3</v>
      </c>
      <c r="C179" s="46" t="n">
        <v>0</v>
      </c>
      <c r="D179" s="21" t="s">
        <v>177</v>
      </c>
      <c r="E179" s="22"/>
      <c r="F179" s="22"/>
      <c r="G179" s="17"/>
      <c r="H179" s="116"/>
      <c r="I179" s="117"/>
    </row>
    <row r="180" customFormat="false" ht="18" hidden="false" customHeight="true" outlineLevel="0" collapsed="false">
      <c r="A180" s="78"/>
      <c r="B180" s="15" t="n">
        <v>4</v>
      </c>
      <c r="C180" s="79" t="n">
        <v>0</v>
      </c>
      <c r="D180" s="16" t="s">
        <v>178</v>
      </c>
      <c r="E180" s="17" t="n">
        <v>10000</v>
      </c>
      <c r="F180" s="17" t="n">
        <v>900</v>
      </c>
      <c r="G180" s="17" t="n">
        <f aca="false">E180-F180</f>
        <v>9100</v>
      </c>
      <c r="H180" s="116" t="n">
        <f aca="false">F180/E180</f>
        <v>0.09</v>
      </c>
      <c r="I180" s="117"/>
    </row>
    <row r="181" customFormat="false" ht="21.75" hidden="false" customHeight="true" outlineLevel="0" collapsed="false">
      <c r="A181" s="60"/>
      <c r="B181" s="61"/>
      <c r="C181" s="62"/>
      <c r="D181" s="101" t="s">
        <v>179</v>
      </c>
      <c r="E181" s="64" t="n">
        <f aca="false">SUM(E178:E180)</f>
        <v>20000</v>
      </c>
      <c r="F181" s="64" t="n">
        <f aca="false">SUM(F178:F180)</f>
        <v>5400</v>
      </c>
      <c r="G181" s="64" t="n">
        <f aca="false">SUM(G178:G180)</f>
        <v>14600</v>
      </c>
      <c r="H181" s="116" t="n">
        <f aca="false">F181/E181</f>
        <v>0.27</v>
      </c>
      <c r="I181" s="118" t="n">
        <f aca="false">SUM(I179:I180)</f>
        <v>0</v>
      </c>
    </row>
    <row r="182" customFormat="false" ht="12.75" hidden="false" customHeight="false" outlineLevel="0" collapsed="false">
      <c r="I182" s="119"/>
    </row>
    <row r="183" customFormat="false" ht="21" hidden="false" customHeight="false" outlineLevel="0" collapsed="false">
      <c r="A183" s="135"/>
      <c r="B183" s="136"/>
      <c r="C183" s="137"/>
      <c r="D183" s="108"/>
      <c r="E183" s="138"/>
      <c r="F183" s="139"/>
      <c r="G183" s="139"/>
      <c r="H183" s="139"/>
      <c r="I183" s="140"/>
    </row>
    <row r="184" customFormat="false" ht="21.75" hidden="false" customHeight="true" outlineLevel="0" collapsed="false">
      <c r="A184" s="70" t="n">
        <v>3305</v>
      </c>
      <c r="B184" s="71"/>
      <c r="C184" s="72"/>
      <c r="D184" s="111" t="s">
        <v>180</v>
      </c>
      <c r="E184" s="112"/>
      <c r="F184" s="112"/>
      <c r="G184" s="112"/>
      <c r="H184" s="112"/>
      <c r="I184" s="141"/>
    </row>
    <row r="185" customFormat="false" ht="15.75" hidden="false" customHeight="false" outlineLevel="0" collapsed="false">
      <c r="A185" s="35"/>
      <c r="B185" s="10" t="n">
        <v>2</v>
      </c>
      <c r="C185" s="142"/>
      <c r="D185" s="11" t="s">
        <v>181</v>
      </c>
      <c r="E185" s="56"/>
      <c r="F185" s="56"/>
      <c r="G185" s="56" t="n">
        <f aca="false">E185-F185</f>
        <v>0</v>
      </c>
      <c r="H185" s="143"/>
      <c r="I185" s="144"/>
    </row>
    <row r="186" customFormat="false" ht="15" hidden="false" customHeight="false" outlineLevel="0" collapsed="false">
      <c r="A186" s="35"/>
      <c r="B186" s="10"/>
      <c r="C186" s="50" t="n">
        <v>3</v>
      </c>
      <c r="D186" s="43" t="s">
        <v>182</v>
      </c>
      <c r="E186" s="42"/>
      <c r="F186" s="42"/>
      <c r="G186" s="56" t="n">
        <f aca="false">E186-F186</f>
        <v>0</v>
      </c>
      <c r="H186" s="143"/>
      <c r="I186" s="145"/>
    </row>
    <row r="187" customFormat="false" ht="15" hidden="false" customHeight="false" outlineLevel="0" collapsed="false">
      <c r="A187" s="35"/>
      <c r="B187" s="10" t="n">
        <v>4</v>
      </c>
      <c r="C187" s="50" t="n">
        <v>1</v>
      </c>
      <c r="D187" s="43"/>
      <c r="E187" s="42"/>
      <c r="F187" s="42"/>
      <c r="G187" s="56" t="n">
        <f aca="false">E187-F187</f>
        <v>0</v>
      </c>
      <c r="H187" s="143"/>
      <c r="I187" s="145"/>
    </row>
    <row r="188" customFormat="false" ht="12.75" hidden="false" customHeight="true" outlineLevel="0" collapsed="false">
      <c r="A188" s="45"/>
      <c r="B188" s="20" t="n">
        <v>5</v>
      </c>
      <c r="C188" s="46"/>
      <c r="D188" s="21" t="s">
        <v>183</v>
      </c>
      <c r="E188" s="22"/>
      <c r="F188" s="22"/>
      <c r="G188" s="56" t="n">
        <f aca="false">E188-F188</f>
        <v>0</v>
      </c>
      <c r="H188" s="143"/>
      <c r="I188" s="146"/>
    </row>
    <row r="189" customFormat="false" ht="15" hidden="false" customHeight="false" outlineLevel="0" collapsed="false">
      <c r="A189" s="45"/>
      <c r="B189" s="20"/>
      <c r="C189" s="46" t="n">
        <v>99</v>
      </c>
      <c r="D189" s="48" t="s">
        <v>184</v>
      </c>
      <c r="E189" s="47"/>
      <c r="F189" s="47"/>
      <c r="G189" s="56" t="n">
        <f aca="false">E189-F189</f>
        <v>0</v>
      </c>
      <c r="H189" s="143"/>
      <c r="I189" s="147"/>
    </row>
    <row r="190" customFormat="false" ht="15.75" hidden="false" customHeight="false" outlineLevel="0" collapsed="false">
      <c r="A190" s="45"/>
      <c r="B190" s="20" t="n">
        <v>6</v>
      </c>
      <c r="C190" s="46"/>
      <c r="D190" s="21" t="s">
        <v>185</v>
      </c>
      <c r="E190" s="22"/>
      <c r="F190" s="22"/>
      <c r="G190" s="56" t="n">
        <f aca="false">E190-F190</f>
        <v>0</v>
      </c>
      <c r="H190" s="143"/>
      <c r="I190" s="22"/>
    </row>
    <row r="191" customFormat="false" ht="15" hidden="false" customHeight="false" outlineLevel="0" collapsed="false">
      <c r="A191" s="78"/>
      <c r="B191" s="15"/>
      <c r="C191" s="79" t="n">
        <v>2</v>
      </c>
      <c r="D191" s="80" t="s">
        <v>186</v>
      </c>
      <c r="E191" s="81" t="n">
        <v>39000</v>
      </c>
      <c r="F191" s="81" t="n">
        <v>17473</v>
      </c>
      <c r="G191" s="56" t="n">
        <f aca="false">E191-F191</f>
        <v>21527</v>
      </c>
      <c r="H191" s="143" t="n">
        <f aca="false">F191/E191</f>
        <v>0.448025641025641</v>
      </c>
      <c r="I191" s="81"/>
    </row>
    <row r="192" customFormat="false" ht="15" hidden="false" customHeight="false" outlineLevel="0" collapsed="false">
      <c r="A192" s="45"/>
      <c r="B192" s="20"/>
      <c r="C192" s="46" t="n">
        <v>3</v>
      </c>
      <c r="D192" s="48" t="s">
        <v>187</v>
      </c>
      <c r="E192" s="47"/>
      <c r="F192" s="47"/>
      <c r="G192" s="56" t="n">
        <f aca="false">E192-F192</f>
        <v>0</v>
      </c>
      <c r="H192" s="143"/>
      <c r="I192" s="47"/>
    </row>
    <row r="193" customFormat="false" ht="15" hidden="false" customHeight="false" outlineLevel="0" collapsed="false">
      <c r="A193" s="45"/>
      <c r="B193" s="20"/>
      <c r="C193" s="46" t="n">
        <v>4</v>
      </c>
      <c r="D193" s="48" t="s">
        <v>188</v>
      </c>
      <c r="E193" s="47" t="n">
        <v>60000</v>
      </c>
      <c r="F193" s="47" t="n">
        <v>43740.4</v>
      </c>
      <c r="G193" s="56" t="n">
        <f aca="false">E193-F193</f>
        <v>16259.6</v>
      </c>
      <c r="H193" s="143" t="n">
        <f aca="false">F193/E193</f>
        <v>0.729006666666667</v>
      </c>
      <c r="I193" s="47"/>
    </row>
    <row r="194" customFormat="false" ht="15" hidden="false" customHeight="false" outlineLevel="0" collapsed="false">
      <c r="A194" s="45"/>
      <c r="B194" s="20"/>
      <c r="C194" s="46" t="n">
        <v>5</v>
      </c>
      <c r="D194" s="48" t="s">
        <v>189</v>
      </c>
      <c r="E194" s="47" t="n">
        <v>70000</v>
      </c>
      <c r="F194" s="47" t="n">
        <v>35950</v>
      </c>
      <c r="G194" s="56" t="n">
        <f aca="false">E194-F194</f>
        <v>34050</v>
      </c>
      <c r="H194" s="143" t="n">
        <f aca="false">F194/E194</f>
        <v>0.513571428571429</v>
      </c>
      <c r="I194" s="47"/>
    </row>
    <row r="195" customFormat="false" ht="15" hidden="false" customHeight="false" outlineLevel="0" collapsed="false">
      <c r="A195" s="45"/>
      <c r="B195" s="20"/>
      <c r="C195" s="46" t="n">
        <v>6</v>
      </c>
      <c r="D195" s="48" t="s">
        <v>190</v>
      </c>
      <c r="E195" s="47" t="n">
        <v>100000</v>
      </c>
      <c r="F195" s="47" t="n">
        <v>88852.07</v>
      </c>
      <c r="G195" s="56" t="n">
        <f aca="false">E195-F195</f>
        <v>11147.93</v>
      </c>
      <c r="H195" s="143" t="n">
        <f aca="false">F195/E195</f>
        <v>0.8885207</v>
      </c>
      <c r="I195" s="47"/>
    </row>
    <row r="196" customFormat="false" ht="15" hidden="false" customHeight="false" outlineLevel="0" collapsed="false">
      <c r="A196" s="45"/>
      <c r="B196" s="20"/>
      <c r="C196" s="46" t="n">
        <v>7</v>
      </c>
      <c r="D196" s="48" t="s">
        <v>191</v>
      </c>
      <c r="E196" s="47" t="n">
        <v>10000</v>
      </c>
      <c r="F196" s="47"/>
      <c r="G196" s="56" t="n">
        <f aca="false">E196-F196</f>
        <v>10000</v>
      </c>
      <c r="H196" s="143" t="n">
        <f aca="false">F196/E196</f>
        <v>0</v>
      </c>
      <c r="I196" s="47"/>
    </row>
    <row r="197" customFormat="false" ht="15" hidden="false" customHeight="true" outlineLevel="0" collapsed="false">
      <c r="A197" s="45"/>
      <c r="B197" s="20" t="n">
        <v>22</v>
      </c>
      <c r="C197" s="46"/>
      <c r="D197" s="21" t="s">
        <v>192</v>
      </c>
      <c r="E197" s="22"/>
      <c r="F197" s="22"/>
      <c r="G197" s="56"/>
      <c r="H197" s="143"/>
      <c r="I197" s="22"/>
    </row>
    <row r="198" customFormat="false" ht="15.75" hidden="false" customHeight="false" outlineLevel="0" collapsed="false">
      <c r="A198" s="45"/>
      <c r="B198" s="20"/>
      <c r="C198" s="46" t="n">
        <v>99</v>
      </c>
      <c r="D198" s="48" t="s">
        <v>193</v>
      </c>
      <c r="E198" s="47" t="n">
        <v>30000</v>
      </c>
      <c r="F198" s="47" t="n">
        <v>11181</v>
      </c>
      <c r="G198" s="56" t="n">
        <f aca="false">E198-F198</f>
        <v>18819</v>
      </c>
      <c r="H198" s="148" t="n">
        <f aca="false">F198/E198</f>
        <v>0.3727</v>
      </c>
      <c r="I198" s="47"/>
    </row>
    <row r="199" customFormat="false" ht="27" hidden="false" customHeight="false" outlineLevel="0" collapsed="false">
      <c r="A199" s="60"/>
      <c r="B199" s="61"/>
      <c r="C199" s="62"/>
      <c r="D199" s="101" t="s">
        <v>194</v>
      </c>
      <c r="E199" s="64" t="n">
        <f aca="false">SUM(E184:E198)</f>
        <v>309000</v>
      </c>
      <c r="F199" s="64" t="n">
        <f aca="false">SUM(F184:F198)</f>
        <v>197196.47</v>
      </c>
      <c r="G199" s="64" t="n">
        <f aca="false">SUM(G166:G198)</f>
        <v>149953.53</v>
      </c>
      <c r="H199" s="149" t="n">
        <f aca="false">F199/E199</f>
        <v>0.638176278317152</v>
      </c>
      <c r="I199" s="64" t="n">
        <f aca="false">SUM(I186:I198)</f>
        <v>0</v>
      </c>
    </row>
    <row r="200" customFormat="false" ht="18" hidden="false" customHeight="false" outlineLevel="0" collapsed="false">
      <c r="A200" s="135"/>
      <c r="B200" s="136"/>
      <c r="C200" s="137"/>
      <c r="D200" s="150"/>
      <c r="E200" s="138"/>
      <c r="F200" s="139"/>
      <c r="G200" s="139"/>
      <c r="H200" s="139"/>
      <c r="I200" s="139"/>
    </row>
    <row r="201" customFormat="false" ht="18" hidden="false" customHeight="false" outlineLevel="0" collapsed="false">
      <c r="A201" s="135"/>
      <c r="B201" s="136"/>
      <c r="C201" s="137"/>
      <c r="D201" s="150"/>
      <c r="E201" s="138"/>
      <c r="F201" s="139"/>
      <c r="G201" s="139"/>
      <c r="H201" s="139"/>
      <c r="I201" s="139"/>
    </row>
    <row r="202" customFormat="false" ht="25.5" hidden="false" customHeight="false" outlineLevel="0" collapsed="false">
      <c r="A202" s="151"/>
      <c r="B202" s="4"/>
      <c r="C202" s="152"/>
      <c r="D202" s="3"/>
      <c r="E202" s="153"/>
      <c r="F202" s="153"/>
      <c r="G202" s="153"/>
      <c r="H202" s="153"/>
      <c r="I202" s="153"/>
    </row>
    <row r="203" customFormat="false" ht="12.75" hidden="false" customHeight="false" outlineLevel="0" collapsed="false">
      <c r="E203" s="154"/>
      <c r="F203" s="154"/>
      <c r="G203" s="154"/>
      <c r="H203" s="154"/>
    </row>
    <row r="204" customFormat="false" ht="12.75" hidden="false" customHeight="false" outlineLevel="0" collapsed="false">
      <c r="E204" s="154"/>
      <c r="F204" s="154"/>
      <c r="G204" s="154"/>
      <c r="H204" s="154"/>
    </row>
    <row r="205" customFormat="false" ht="25.5" hidden="false" customHeight="false" outlineLevel="0" collapsed="false">
      <c r="A205" s="155"/>
      <c r="E205" s="154"/>
      <c r="F205" s="154"/>
      <c r="G205" s="154"/>
      <c r="H205" s="154"/>
    </row>
    <row r="206" customFormat="false" ht="12.75" hidden="false" customHeight="false" outlineLevel="0" collapsed="false">
      <c r="E206" s="154"/>
      <c r="F206" s="154"/>
      <c r="G206" s="154"/>
      <c r="H206" s="154"/>
    </row>
    <row r="207" customFormat="false" ht="12.75" hidden="false" customHeight="false" outlineLevel="0" collapsed="false">
      <c r="E207" s="154"/>
      <c r="F207" s="154"/>
      <c r="G207" s="154"/>
      <c r="H207" s="154"/>
    </row>
    <row r="208" customFormat="false" ht="12.75" hidden="false" customHeight="false" outlineLevel="0" collapsed="false">
      <c r="E208" s="154"/>
      <c r="F208" s="154"/>
      <c r="G208" s="154"/>
      <c r="H208" s="154"/>
    </row>
    <row r="209" customFormat="false" ht="12.75" hidden="false" customHeight="false" outlineLevel="0" collapsed="false">
      <c r="E209" s="154"/>
      <c r="F209" s="154"/>
      <c r="G209" s="154"/>
      <c r="H209" s="154"/>
    </row>
    <row r="210" customFormat="false" ht="12.75" hidden="false" customHeight="false" outlineLevel="0" collapsed="false">
      <c r="E210" s="154"/>
      <c r="F210" s="154"/>
      <c r="G210" s="154"/>
      <c r="H210" s="154"/>
    </row>
    <row r="211" customFormat="false" ht="12.75" hidden="false" customHeight="false" outlineLevel="0" collapsed="false">
      <c r="E211" s="154"/>
      <c r="F211" s="154"/>
      <c r="G211" s="154"/>
      <c r="H211" s="154"/>
    </row>
  </sheetData>
  <mergeCells count="7">
    <mergeCell ref="A1:I1"/>
    <mergeCell ref="A2:I2"/>
    <mergeCell ref="A3:I3"/>
    <mergeCell ref="A4:I4"/>
    <mergeCell ref="A5:I5"/>
    <mergeCell ref="A6:C6"/>
    <mergeCell ref="A13:C13"/>
  </mergeCells>
  <printOptions headings="false" gridLines="false" gridLinesSet="true" horizontalCentered="true" verticalCentered="false"/>
  <pageMargins left="0" right="0" top="0.39375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true" tabSelected="true" showOutlineSymbols="true" defaultGridColor="true" view="normal" topLeftCell="A1" colorId="64" zoomScale="160" zoomScaleNormal="16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9.7"/>
    <col collapsed="false" customWidth="true" hidden="false" outlineLevel="0" max="3" min="3" style="0" width="5.99"/>
    <col collapsed="false" customWidth="true" hidden="false" outlineLevel="0" max="4" min="4" style="0" width="37.14"/>
    <col collapsed="false" customWidth="true" hidden="false" outlineLevel="0" max="5" min="5" style="0" width="13.85"/>
    <col collapsed="false" customWidth="true" hidden="false" outlineLevel="0" max="6" min="6" style="0" width="12.42"/>
  </cols>
  <sheetData>
    <row r="1" customFormat="false" ht="18.95" hidden="false" customHeight="true" outlineLevel="0" collapsed="false">
      <c r="A1" s="156" t="s">
        <v>195</v>
      </c>
      <c r="B1" s="156"/>
      <c r="C1" s="156"/>
      <c r="D1" s="156"/>
      <c r="E1" s="156"/>
      <c r="F1" s="156"/>
    </row>
    <row r="2" customFormat="false" ht="18.95" hidden="false" customHeight="true" outlineLevel="0" collapsed="false">
      <c r="A2" s="156" t="s">
        <v>196</v>
      </c>
      <c r="B2" s="156"/>
      <c r="C2" s="156"/>
      <c r="D2" s="156"/>
      <c r="E2" s="156"/>
      <c r="F2" s="156"/>
    </row>
    <row r="3" customFormat="false" ht="18.95" hidden="false" customHeight="true" outlineLevel="0" collapsed="false">
      <c r="A3" s="156" t="s">
        <v>2</v>
      </c>
      <c r="B3" s="156"/>
      <c r="C3" s="156"/>
      <c r="D3" s="156"/>
      <c r="E3" s="156"/>
      <c r="F3" s="156"/>
      <c r="G3" s="157"/>
    </row>
    <row r="4" customFormat="false" ht="18.95" hidden="false" customHeight="true" outlineLevel="0" collapsed="false">
      <c r="A4" s="156" t="n">
        <v>2020</v>
      </c>
      <c r="B4" s="156"/>
      <c r="C4" s="156"/>
      <c r="D4" s="156"/>
      <c r="E4" s="156"/>
      <c r="F4" s="156"/>
    </row>
    <row r="5" customFormat="false" ht="18.95" hidden="false" customHeight="true" outlineLevel="0" collapsed="false">
      <c r="A5" s="156" t="s">
        <v>197</v>
      </c>
      <c r="B5" s="156"/>
      <c r="C5" s="156"/>
      <c r="D5" s="156"/>
      <c r="E5" s="156"/>
      <c r="F5" s="156"/>
    </row>
    <row r="6" customFormat="false" ht="18.95" hidden="false" customHeight="true" outlineLevel="0" collapsed="false">
      <c r="A6" s="158" t="s">
        <v>198</v>
      </c>
      <c r="B6" s="158"/>
      <c r="C6" s="159"/>
      <c r="D6" s="160"/>
      <c r="E6" s="161" t="s">
        <v>199</v>
      </c>
      <c r="F6" s="161"/>
    </row>
    <row r="7" customFormat="false" ht="16.5" hidden="false" customHeight="true" outlineLevel="0" collapsed="false">
      <c r="A7" s="162" t="n">
        <v>3300</v>
      </c>
      <c r="B7" s="163"/>
      <c r="C7" s="164"/>
      <c r="D7" s="165" t="s">
        <v>167</v>
      </c>
      <c r="E7" s="166"/>
      <c r="F7" s="167"/>
      <c r="G7" s="168"/>
    </row>
    <row r="8" customFormat="false" ht="18" hidden="false" customHeight="true" outlineLevel="0" collapsed="false">
      <c r="A8" s="162"/>
      <c r="B8" s="163" t="n">
        <v>8</v>
      </c>
      <c r="C8" s="164" t="n">
        <v>0</v>
      </c>
      <c r="D8" s="169" t="s">
        <v>169</v>
      </c>
      <c r="E8" s="170"/>
      <c r="F8" s="171"/>
      <c r="G8" s="168"/>
    </row>
    <row r="9" customFormat="false" ht="23.25" hidden="false" customHeight="true" outlineLevel="0" collapsed="false">
      <c r="A9" s="172" t="s">
        <v>200</v>
      </c>
      <c r="B9" s="172"/>
      <c r="C9" s="172"/>
      <c r="D9" s="172"/>
      <c r="E9" s="173" t="n">
        <v>0</v>
      </c>
      <c r="F9" s="174" t="n">
        <v>0</v>
      </c>
      <c r="G9" s="168"/>
    </row>
    <row r="10" customFormat="false" ht="20.25" hidden="false" customHeight="true" outlineLevel="0" collapsed="false">
      <c r="A10" s="162" t="n">
        <v>3302</v>
      </c>
      <c r="B10" s="175"/>
      <c r="C10" s="175"/>
      <c r="D10" s="165" t="s">
        <v>201</v>
      </c>
      <c r="E10" s="170"/>
      <c r="F10" s="171"/>
      <c r="G10" s="168"/>
    </row>
    <row r="11" customFormat="false" ht="19.5" hidden="false" customHeight="true" outlineLevel="0" collapsed="false">
      <c r="A11" s="176"/>
      <c r="B11" s="163" t="n">
        <v>8</v>
      </c>
      <c r="C11" s="164" t="n">
        <v>0</v>
      </c>
      <c r="D11" s="169" t="s">
        <v>173</v>
      </c>
      <c r="E11" s="170" t="n">
        <v>32000</v>
      </c>
      <c r="F11" s="171" t="n">
        <v>32000</v>
      </c>
      <c r="G11" s="168"/>
    </row>
    <row r="12" customFormat="false" ht="23.25" hidden="false" customHeight="true" outlineLevel="0" collapsed="false">
      <c r="A12" s="172" t="s">
        <v>202</v>
      </c>
      <c r="B12" s="172"/>
      <c r="C12" s="172"/>
      <c r="D12" s="172"/>
      <c r="E12" s="173" t="n">
        <f aca="false">E11</f>
        <v>32000</v>
      </c>
      <c r="F12" s="174" t="n">
        <f aca="false">F11</f>
        <v>32000</v>
      </c>
      <c r="G12" s="168"/>
    </row>
    <row r="13" customFormat="false" ht="23.25" hidden="false" customHeight="false" outlineLevel="0" collapsed="false">
      <c r="A13" s="162" t="n">
        <v>3304</v>
      </c>
      <c r="B13" s="163"/>
      <c r="C13" s="164"/>
      <c r="D13" s="165" t="s">
        <v>175</v>
      </c>
      <c r="E13" s="170"/>
      <c r="F13" s="171"/>
      <c r="G13" s="168"/>
    </row>
    <row r="14" customFormat="false" ht="19.5" hidden="false" customHeight="true" outlineLevel="0" collapsed="false">
      <c r="A14" s="162"/>
      <c r="B14" s="163" t="n">
        <v>1</v>
      </c>
      <c r="C14" s="164" t="n">
        <v>0</v>
      </c>
      <c r="D14" s="169" t="s">
        <v>176</v>
      </c>
      <c r="E14" s="170" t="n">
        <v>80000</v>
      </c>
      <c r="F14" s="171" t="n">
        <v>100000</v>
      </c>
      <c r="G14" s="168"/>
    </row>
    <row r="15" customFormat="false" ht="18.75" hidden="false" customHeight="true" outlineLevel="0" collapsed="false">
      <c r="A15" s="162"/>
      <c r="B15" s="163" t="n">
        <v>4</v>
      </c>
      <c r="C15" s="164" t="n">
        <v>0</v>
      </c>
      <c r="D15" s="169" t="s">
        <v>178</v>
      </c>
      <c r="E15" s="170" t="n">
        <v>10000</v>
      </c>
      <c r="F15" s="171" t="n">
        <v>30000</v>
      </c>
      <c r="G15" s="168"/>
    </row>
    <row r="16" customFormat="false" ht="23.25" hidden="false" customHeight="true" outlineLevel="0" collapsed="false">
      <c r="A16" s="172" t="s">
        <v>203</v>
      </c>
      <c r="B16" s="172"/>
      <c r="C16" s="172"/>
      <c r="D16" s="172"/>
      <c r="E16" s="173" t="n">
        <f aca="false">SUM(E14:E15)</f>
        <v>90000</v>
      </c>
      <c r="F16" s="174" t="n">
        <f aca="false">SUM(F14:F15)</f>
        <v>130000</v>
      </c>
      <c r="G16" s="168"/>
    </row>
    <row r="17" customFormat="false" ht="23.25" hidden="false" customHeight="false" outlineLevel="0" collapsed="false">
      <c r="A17" s="162" t="n">
        <v>3305</v>
      </c>
      <c r="B17" s="177"/>
      <c r="C17" s="177"/>
      <c r="D17" s="165" t="s">
        <v>204</v>
      </c>
      <c r="E17" s="170"/>
      <c r="F17" s="171"/>
      <c r="G17" s="168"/>
    </row>
    <row r="18" customFormat="false" ht="20.25" hidden="false" customHeight="true" outlineLevel="0" collapsed="false">
      <c r="A18" s="178"/>
      <c r="B18" s="163" t="n">
        <v>2</v>
      </c>
      <c r="C18" s="177"/>
      <c r="D18" s="179" t="s">
        <v>205</v>
      </c>
      <c r="E18" s="170"/>
      <c r="F18" s="171"/>
      <c r="G18" s="168"/>
    </row>
    <row r="19" customFormat="false" ht="20.25" hidden="false" customHeight="true" outlineLevel="0" collapsed="false">
      <c r="A19" s="178"/>
      <c r="B19" s="177"/>
      <c r="C19" s="164" t="n">
        <v>3</v>
      </c>
      <c r="D19" s="180" t="s">
        <v>206</v>
      </c>
      <c r="E19" s="170" t="n">
        <v>30000</v>
      </c>
      <c r="F19" s="171" t="n">
        <v>40000</v>
      </c>
      <c r="G19" s="168"/>
    </row>
    <row r="20" customFormat="false" ht="19.5" hidden="false" customHeight="true" outlineLevel="0" collapsed="false">
      <c r="A20" s="178"/>
      <c r="B20" s="163" t="n">
        <v>5</v>
      </c>
      <c r="C20" s="177"/>
      <c r="D20" s="169" t="s">
        <v>207</v>
      </c>
      <c r="E20" s="170"/>
      <c r="F20" s="171" t="n">
        <v>5000</v>
      </c>
      <c r="G20" s="168"/>
    </row>
    <row r="21" customFormat="false" ht="18" hidden="false" customHeight="true" outlineLevel="0" collapsed="false">
      <c r="A21" s="178"/>
      <c r="B21" s="163"/>
      <c r="C21" s="164" t="n">
        <v>1</v>
      </c>
      <c r="D21" s="181" t="s">
        <v>208</v>
      </c>
      <c r="E21" s="170" t="s">
        <v>209</v>
      </c>
      <c r="F21" s="171" t="s">
        <v>209</v>
      </c>
      <c r="G21" s="168"/>
    </row>
    <row r="22" customFormat="false" ht="18.75" hidden="false" customHeight="true" outlineLevel="0" collapsed="false">
      <c r="A22" s="178"/>
      <c r="B22" s="177"/>
      <c r="C22" s="164" t="n">
        <v>99</v>
      </c>
      <c r="D22" s="182" t="s">
        <v>210</v>
      </c>
      <c r="E22" s="170" t="n">
        <v>5000</v>
      </c>
      <c r="F22" s="171" t="n">
        <v>5000</v>
      </c>
      <c r="G22" s="168"/>
    </row>
    <row r="23" customFormat="false" ht="20.25" hidden="false" customHeight="true" outlineLevel="0" collapsed="false">
      <c r="A23" s="162"/>
      <c r="B23" s="163" t="n">
        <v>6</v>
      </c>
      <c r="C23" s="164"/>
      <c r="D23" s="179" t="s">
        <v>185</v>
      </c>
      <c r="E23" s="183"/>
      <c r="F23" s="184" t="s">
        <v>209</v>
      </c>
      <c r="G23" s="168"/>
    </row>
    <row r="24" customFormat="false" ht="20.25" hidden="false" customHeight="true" outlineLevel="0" collapsed="false">
      <c r="A24" s="162"/>
      <c r="B24" s="163"/>
      <c r="C24" s="164" t="n">
        <v>0</v>
      </c>
      <c r="D24" s="169" t="s">
        <v>186</v>
      </c>
      <c r="E24" s="170" t="n">
        <v>155000</v>
      </c>
      <c r="F24" s="171" t="n">
        <v>110000</v>
      </c>
      <c r="G24" s="168"/>
    </row>
    <row r="25" customFormat="false" ht="19.5" hidden="false" customHeight="true" outlineLevel="0" collapsed="false">
      <c r="A25" s="162"/>
      <c r="B25" s="163"/>
      <c r="C25" s="164" t="n">
        <v>3</v>
      </c>
      <c r="D25" s="169" t="s">
        <v>187</v>
      </c>
      <c r="E25" s="170"/>
      <c r="F25" s="171"/>
      <c r="G25" s="168"/>
    </row>
    <row r="26" customFormat="false" ht="17.25" hidden="false" customHeight="true" outlineLevel="0" collapsed="false">
      <c r="A26" s="162"/>
      <c r="B26" s="163"/>
      <c r="C26" s="164" t="n">
        <v>4</v>
      </c>
      <c r="D26" s="169" t="s">
        <v>211</v>
      </c>
      <c r="E26" s="170" t="n">
        <v>50000</v>
      </c>
      <c r="F26" s="171" t="n">
        <v>50000</v>
      </c>
      <c r="G26" s="168"/>
    </row>
    <row r="27" customFormat="false" ht="21" hidden="false" customHeight="true" outlineLevel="0" collapsed="false">
      <c r="A27" s="162" t="n">
        <v>3305</v>
      </c>
      <c r="B27" s="163" t="n">
        <v>22</v>
      </c>
      <c r="C27" s="164" t="n">
        <v>1</v>
      </c>
      <c r="D27" s="179" t="s">
        <v>192</v>
      </c>
      <c r="E27" s="170" t="n">
        <v>82000</v>
      </c>
      <c r="F27" s="171" t="n">
        <v>40000</v>
      </c>
      <c r="G27" s="168"/>
    </row>
    <row r="28" customFormat="false" ht="20.25" hidden="false" customHeight="true" outlineLevel="0" collapsed="false">
      <c r="A28" s="162"/>
      <c r="B28" s="163"/>
      <c r="C28" s="164" t="n">
        <v>99</v>
      </c>
      <c r="D28" s="169" t="s">
        <v>193</v>
      </c>
      <c r="E28" s="170" t="n">
        <v>10000</v>
      </c>
      <c r="F28" s="171" t="n">
        <v>10000</v>
      </c>
      <c r="G28" s="168"/>
    </row>
    <row r="29" customFormat="false" ht="23.25" hidden="false" customHeight="true" outlineLevel="0" collapsed="false">
      <c r="A29" s="172" t="s">
        <v>212</v>
      </c>
      <c r="B29" s="172"/>
      <c r="C29" s="172"/>
      <c r="D29" s="172"/>
      <c r="E29" s="185" t="n">
        <f aca="false">SUM(E17:E28)</f>
        <v>332000</v>
      </c>
      <c r="F29" s="186" t="n">
        <f aca="false">SUM(F18:F28)</f>
        <v>260000</v>
      </c>
      <c r="G29" s="168"/>
    </row>
    <row r="30" customFormat="false" ht="25.5" hidden="false" customHeight="true" outlineLevel="0" collapsed="false">
      <c r="A30" s="160"/>
      <c r="B30" s="160"/>
      <c r="C30" s="160"/>
      <c r="D30" s="187" t="s">
        <v>213</v>
      </c>
      <c r="E30" s="188" t="n">
        <f aca="false">E29+E16+E12+E9</f>
        <v>454000</v>
      </c>
      <c r="F30" s="188" t="n">
        <f aca="false">F29+F16+F12+F9</f>
        <v>422000</v>
      </c>
      <c r="G30" s="168" t="s">
        <v>209</v>
      </c>
    </row>
    <row r="31" customFormat="false" ht="25.5" hidden="false" customHeight="true" outlineLevel="0" collapsed="false">
      <c r="A31" s="160"/>
      <c r="B31" s="160"/>
      <c r="C31" s="160"/>
      <c r="D31" s="189" t="s">
        <v>214</v>
      </c>
      <c r="E31" s="188" t="n">
        <v>1811500</v>
      </c>
      <c r="F31" s="188" t="n">
        <v>1734000</v>
      </c>
      <c r="G31" s="168"/>
    </row>
    <row r="32" customFormat="false" ht="20.25" hidden="false" customHeight="false" outlineLevel="0" collapsed="false">
      <c r="A32" s="190"/>
      <c r="B32" s="190"/>
      <c r="C32" s="190"/>
      <c r="D32" s="190"/>
      <c r="E32" s="190"/>
      <c r="F32" s="190"/>
      <c r="G32" s="168"/>
    </row>
    <row r="33" customFormat="false" ht="12.75" hidden="false" customHeight="false" outlineLevel="0" collapsed="false">
      <c r="A33" s="168" t="s">
        <v>209</v>
      </c>
      <c r="B33" s="168"/>
      <c r="C33" s="168"/>
      <c r="D33" s="168" t="s">
        <v>209</v>
      </c>
      <c r="E33" s="168"/>
      <c r="F33" s="168"/>
      <c r="G33" s="168"/>
    </row>
    <row r="34" customFormat="false" ht="12.75" hidden="false" customHeight="false" outlineLevel="0" collapsed="false">
      <c r="D34" s="168" t="s">
        <v>209</v>
      </c>
    </row>
    <row r="35" customFormat="false" ht="12.75" hidden="false" customHeight="false" outlineLevel="0" collapsed="false">
      <c r="E35" s="191"/>
      <c r="F35" s="191"/>
    </row>
    <row r="36" customFormat="false" ht="12.75" hidden="false" customHeight="false" outlineLevel="0" collapsed="false">
      <c r="D36" s="191"/>
    </row>
  </sheetData>
  <mergeCells count="10">
    <mergeCell ref="A1:F1"/>
    <mergeCell ref="A2:F2"/>
    <mergeCell ref="A3:F3"/>
    <mergeCell ref="A4:F4"/>
    <mergeCell ref="A5:F5"/>
    <mergeCell ref="A6:B6"/>
    <mergeCell ref="A9:D9"/>
    <mergeCell ref="A12:D12"/>
    <mergeCell ref="A16:D16"/>
    <mergeCell ref="A29:D2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09:01:12Z</dcterms:created>
  <dc:creator>Ministere de la Culture</dc:creator>
  <dc:description/>
  <dc:language>en-US</dc:language>
  <cp:lastModifiedBy>user</cp:lastModifiedBy>
  <cp:lastPrinted>2020-01-06T12:49:44Z</cp:lastPrinted>
  <dcterms:modified xsi:type="dcterms:W3CDTF">2020-01-06T12:50:08Z</dcterms:modified>
  <cp:revision>0</cp:revision>
  <dc:subject>توزيع النفقات فصلا فصلا و فقرة فقرة</dc:subject>
  <dc:title>الفصل 50: ميزانية المِؤسسات العمومية</dc:title>
</cp:coreProperties>
</file>